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odelo" sheetId="1" state="visible" r:id="rId2"/>
    <sheet name="Resultados" sheetId="2" state="visible" r:id="rId3"/>
    <sheet name="Dados" sheetId="3" state="visible" r:id="rId4"/>
    <sheet name="Variáveis" sheetId="4" state="visible" r:id="rId5"/>
    <sheet name="Residuos" sheetId="5" state="visible" r:id="rId6"/>
    <sheet name="Aderência" sheetId="6" state="visible" r:id="rId7"/>
    <sheet name="Estimativas" sheetId="7" state="visible" r:id="rId8"/>
    <sheet name="NBR 14653" sheetId="8" state="visible" r:id="rId9"/>
  </sheets>
  <definedNames>
    <definedName function="false" hidden="false" localSheetId="5" name="_xlnm.Print_Area" vbProcedure="false">Aderência!$B$2:$K$42</definedName>
    <definedName function="false" hidden="false" localSheetId="2" name="_xlnm.Print_Area" vbProcedure="false">Dados!$B$2:$I$43</definedName>
    <definedName function="false" hidden="false" localSheetId="6" name="_xlnm.Print_Area" vbProcedure="false">Estimativas!$B$2:$L$6</definedName>
    <definedName function="false" hidden="false" localSheetId="0" name="_xlnm.Print_Area" vbProcedure="false">Modelo!$A$1:$G$26</definedName>
    <definedName function="false" hidden="false" localSheetId="7" name="_xlnm.Print_Area" vbProcedure="false">'NBR 14653'!$B$3:$G$16</definedName>
    <definedName function="false" hidden="false" localSheetId="4" name="_xlnm.Print_Area" vbProcedure="false">Residuos!$B$2:$G$59</definedName>
    <definedName function="false" hidden="false" localSheetId="1" name="_xlnm.Print_Area" vbProcedure="false">Resultados!$B$2:$I$17</definedName>
    <definedName function="false" hidden="false" localSheetId="3" name="_xlnm.Print_Area" vbProcedure="false">Variáveis!$B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7">
  <si>
    <t xml:space="preserve">Modelo do SisDEA</t>
  </si>
  <si>
    <t xml:space="preserve">Autor:</t>
  </si>
  <si>
    <t xml:space="preserve">Ana Lídia Sena e Mayara Serra</t>
  </si>
  <si>
    <t xml:space="preserve">Modelo:</t>
  </si>
  <si>
    <t xml:space="preserve">Casa</t>
  </si>
  <si>
    <t xml:space="preserve">Data de criação:</t>
  </si>
  <si>
    <t xml:space="preserve">16/10/2015</t>
  </si>
  <si>
    <t xml:space="preserve">Área de concentração:</t>
  </si>
  <si>
    <t xml:space="preserve">Avaliação de Bens</t>
  </si>
  <si>
    <t xml:space="preserve">Tipologia em estudo:</t>
  </si>
  <si>
    <t xml:space="preserve">Descrição do modelo:</t>
  </si>
  <si>
    <t xml:space="preserve">Residência situada na Rua JM-18 Qd. 49 Lt. 32 no Bairro Jamil Miguel, na cidade de Anápolis-GO. A residência é composta por 1 sala ampla para 2 ambientes, 1 sala de TV com painel, 3 quartos sendo uma suíte, cozinha, lavanderia, banheiro social, banheiro de serviço, área de lazer com churrasqueira, garagem para 2 carros cobertos. </t>
  </si>
  <si>
    <t xml:space="preserve">Dados do modelo:</t>
  </si>
  <si>
    <t xml:space="preserve">Dados utilizados:</t>
  </si>
  <si>
    <t xml:space="preserve">Variáveis do modelo:</t>
  </si>
  <si>
    <t xml:space="preserve">Variáveis utilizadas:</t>
  </si>
  <si>
    <t xml:space="preserve">Regressão </t>
  </si>
  <si>
    <t xml:space="preserve">Estimativa</t>
  </si>
  <si>
    <t xml:space="preserve">Coef. de correlação</t>
  </si>
  <si>
    <t xml:space="preserve">Coef. de determinação</t>
  </si>
  <si>
    <t xml:space="preserve">Desvio padrão</t>
  </si>
  <si>
    <t xml:space="preserve">Normalidade:</t>
  </si>
  <si>
    <t xml:space="preserve">[ 68, 94, 100]</t>
  </si>
  <si>
    <t xml:space="preserve">RESULTADOS</t>
  </si>
  <si>
    <t xml:space="preserve">Variável</t>
  </si>
  <si>
    <t xml:space="preserve">Média</t>
  </si>
  <si>
    <t xml:space="preserve">Mínimo</t>
  </si>
  <si>
    <t xml:space="preserve">Máximo</t>
  </si>
  <si>
    <t xml:space="preserve">Coeficiente</t>
  </si>
  <si>
    <t xml:space="preserve">t</t>
  </si>
  <si>
    <t xml:space="preserve">Sig(%)</t>
  </si>
  <si>
    <t xml:space="preserve">transf</t>
  </si>
  <si>
    <t xml:space="preserve">Area total</t>
  </si>
  <si>
    <t xml:space="preserve">x</t>
  </si>
  <si>
    <t xml:space="preserve">Area privativa</t>
  </si>
  <si>
    <t xml:space="preserve">1/x</t>
  </si>
  <si>
    <t xml:space="preserve">Dormitórios</t>
  </si>
  <si>
    <t xml:space="preserve">Suítes</t>
  </si>
  <si>
    <t xml:space="preserve">Setor urbano</t>
  </si>
  <si>
    <t xml:space="preserve">ln(x)</t>
  </si>
  <si>
    <t xml:space="preserve">Evento</t>
  </si>
  <si>
    <t xml:space="preserve">Valor unitário</t>
  </si>
  <si>
    <t xml:space="preserve">ln(y)</t>
  </si>
  <si>
    <t xml:space="preserve">Análise da Variância</t>
  </si>
  <si>
    <t xml:space="preserve">Fonte de Variação</t>
  </si>
  <si>
    <t xml:space="preserve">Soma dos Quadrados</t>
  </si>
  <si>
    <t xml:space="preserve">Graus de Liberdade</t>
  </si>
  <si>
    <t xml:space="preserve">Quadrado Médio</t>
  </si>
  <si>
    <t xml:space="preserve">F calculado</t>
  </si>
  <si>
    <t xml:space="preserve">Explicada</t>
  </si>
  <si>
    <t xml:space="preserve">Não explicada</t>
  </si>
  <si>
    <t xml:space="preserve">Total</t>
  </si>
  <si>
    <t xml:space="preserve">DADOS</t>
  </si>
  <si>
    <t xml:space="preserve">Bairro</t>
  </si>
  <si>
    <t xml:space="preserve">Anápolis City</t>
  </si>
  <si>
    <t xml:space="preserve">Jardim Ana Paula</t>
  </si>
  <si>
    <t xml:space="preserve">Parque Brasilia</t>
  </si>
  <si>
    <t xml:space="preserve">Jundiaí</t>
  </si>
  <si>
    <t xml:space="preserve">Jamil Miguel</t>
  </si>
  <si>
    <t xml:space="preserve">Santo André</t>
  </si>
  <si>
    <t xml:space="preserve">Centro</t>
  </si>
  <si>
    <t xml:space="preserve">JK</t>
  </si>
  <si>
    <t xml:space="preserve">Parque Brasília</t>
  </si>
  <si>
    <t xml:space="preserve">São Carlos</t>
  </si>
  <si>
    <t xml:space="preserve">J K</t>
  </si>
  <si>
    <t xml:space="preserve">Anapolis City</t>
  </si>
  <si>
    <t xml:space="preserve">VARIÁVEIS</t>
  </si>
  <si>
    <t xml:space="preserve">Nome</t>
  </si>
  <si>
    <t xml:space="preserve">Tipo</t>
  </si>
  <si>
    <t xml:space="preserve">Classificação</t>
  </si>
  <si>
    <t xml:space="preserve">Descrição da varável</t>
  </si>
  <si>
    <t xml:space="preserve">Habilitada</t>
  </si>
  <si>
    <t xml:space="preserve">Texto</t>
  </si>
  <si>
    <t xml:space="preserve">Bairro onde o imóvel se localiza</t>
  </si>
  <si>
    <t xml:space="preserve">sim</t>
  </si>
  <si>
    <t xml:space="preserve">Numérica</t>
  </si>
  <si>
    <t xml:space="preserve">Quantitativa</t>
  </si>
  <si>
    <t xml:space="preserve">Area total do imóvel medida em m²</t>
  </si>
  <si>
    <t xml:space="preserve">Area privativa da unidade medida em m²</t>
  </si>
  <si>
    <t xml:space="preserve">Quantitativa </t>
  </si>
  <si>
    <t xml:space="preserve">Quantidade de dormitórios da unidade, incluindo o número de dormitórios</t>
  </si>
  <si>
    <t xml:space="preserve">Quantidade de suítes e semi-suítes</t>
  </si>
  <si>
    <t xml:space="preserve">Qualitativa (Códigos Alocados)</t>
  </si>
  <si>
    <t xml:space="preserve">Variável de macrolocalização</t>
  </si>
  <si>
    <t xml:space="preserve">Dicotomica</t>
  </si>
  <si>
    <t xml:space="preserve">Tipo de negócio (Venda = 1, Oferta = 2)</t>
  </si>
  <si>
    <t xml:space="preserve">Moeda</t>
  </si>
  <si>
    <t xml:space="preserve">Dependente</t>
  </si>
  <si>
    <t xml:space="preserve">Valor total / Area total (m²)</t>
  </si>
  <si>
    <t xml:space="preserve">RESÍDUOS</t>
  </si>
  <si>
    <t xml:space="preserve">Dado</t>
  </si>
  <si>
    <t xml:space="preserve">Observado</t>
  </si>
  <si>
    <t xml:space="preserve">Estimado</t>
  </si>
  <si>
    <t xml:space="preserve">Resíduo</t>
  </si>
  <si>
    <t xml:space="preserve">Resíduo (%)</t>
  </si>
  <si>
    <t xml:space="preserve">Res. / DP</t>
  </si>
  <si>
    <t xml:space="preserve">ADERÊNCIA</t>
  </si>
  <si>
    <t xml:space="preserve">ESTIMATIVAS</t>
  </si>
  <si>
    <t xml:space="preserve">Vr. Médio</t>
  </si>
  <si>
    <t xml:space="preserve">Vr. Mínimo</t>
  </si>
  <si>
    <t xml:space="preserve">Vr. Máximo</t>
  </si>
  <si>
    <t xml:space="preserve">Item</t>
  </si>
  <si>
    <t xml:space="preserve">Descrição</t>
  </si>
  <si>
    <t xml:space="preserve">Grau</t>
  </si>
  <si>
    <t xml:space="preserve">Pontos obtidos</t>
  </si>
  <si>
    <t xml:space="preserve">III</t>
  </si>
  <si>
    <t xml:space="preserve">II</t>
  </si>
  <si>
    <t xml:space="preserve">I</t>
  </si>
  <si>
    <t xml:space="preserve">Caracterização do imóvel avaliando</t>
  </si>
  <si>
    <t xml:space="preserve">Completa quanto a todas as variáveis analisadas</t>
  </si>
  <si>
    <t xml:space="preserve">Completa quanto às variáveis utilizadas no modelo</t>
  </si>
  <si>
    <t xml:space="preserve">Adoção de situação paradigma</t>
  </si>
  <si>
    <t xml:space="preserve">Quantidade mínima de dados de mercado, efetivamente utilizados</t>
  </si>
  <si>
    <t xml:space="preserve">6 (k+1), onde k é o número de variáveis  independentes</t>
  </si>
  <si>
    <t xml:space="preserve">4 (k+1), onde k é o número de variáveis  independentes</t>
  </si>
  <si>
    <t xml:space="preserve">3 (k+1), onde k é o número de variáveis  independentes</t>
  </si>
  <si>
    <t xml:space="preserve">Identificação dos dados de mercado</t>
  </si>
  <si>
    <t xml:space="preserve">Apresentação de informações relativas a todos os dados e variáveis analisados na modelagem, com foto e características observadas pelo autor do laudo</t>
  </si>
  <si>
    <t xml:space="preserve">Apresentação de informações relativas a todos os dados e variáveis analisados na modelagem</t>
  </si>
  <si>
    <t xml:space="preserve">Apresentação de informações relativas aos dados e variáveis efetivamente utilizados no modelo</t>
  </si>
  <si>
    <t xml:space="preserve">Extrapolação</t>
  </si>
  <si>
    <t xml:space="preserve">Não admitida</t>
  </si>
  <si>
    <t xml:space="preserve">Admitida para apenas uma variável, desde que: a) as medidas das características do imóvel avaliando não sejam superiores a 100% do limite amostral superior, nem inferiores à metade do limite amostral inferior, b) o valor estimado não ultrapasse 15% do valor calculado no limite da fronteira amostral, para a referida variável</t>
  </si>
  <si>
    <t xml:space="preserve">Admitida, desde que:
a)  as medidas das características do imóvel avaliando não sejam superiores a 
100 % do limite amostral superior, nem inferiores à metade do limite amostral inferior
b)  o valor estimado não ultrapasse 20 % do valor calculado no limite da fronteira amostral, para as referidas variáveis, de per si e simultaneamente, e em módulo </t>
  </si>
  <si>
    <t xml:space="preserve">Nível de significância (somatório do valor das duas caudas) máximo para a rejeição da hipótese nula de cada regressor (teste bicaudal)</t>
  </si>
  <si>
    <t xml:space="preserve">Nível de significância máximo admitido para a rejeição da hipótese nula do modelo através do teste F de Snedecor</t>
  </si>
  <si>
    <t xml:space="preserve">Graus</t>
  </si>
  <si>
    <t xml:space="preserve">Soma</t>
  </si>
  <si>
    <t xml:space="preserve">Pontos Mínimos</t>
  </si>
  <si>
    <t xml:space="preserve">Itens obrigatórios</t>
  </si>
  <si>
    <t xml:space="preserve">2, 4, 5 e 6 no grau III e os demais no mínimo no grau II</t>
  </si>
  <si>
    <t xml:space="preserve">2, 4, 5 e 6 no mínimo no grau II e os demais no mínimo no grau I</t>
  </si>
  <si>
    <t xml:space="preserve">Todos, no mínimo no grau I</t>
  </si>
  <si>
    <t xml:space="preserve">Grau de Fundamentação do Laudo</t>
  </si>
  <si>
    <t xml:space="preserve">Verificar:</t>
  </si>
  <si>
    <t xml:space="preserve">micronumerosidade</t>
  </si>
  <si>
    <t xml:space="preserve">extrapola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#,##0.00"/>
    <numFmt numFmtId="166" formatCode="0.00"/>
    <numFmt numFmtId="167" formatCode="#,###,###,##0"/>
    <numFmt numFmtId="168" formatCode="#,###,###,##0.00%"/>
    <numFmt numFmtId="169" formatCode="0%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3F3F7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F3F3F"/>
      <name val="Calibri"/>
      <family val="2"/>
    </font>
    <font>
      <sz val="11"/>
      <color rgb="FF3F3F3F"/>
      <name val="Calibri"/>
      <family val="2"/>
    </font>
    <font>
      <sz val="11"/>
      <color rgb="FF9C6500"/>
      <name val="Calibri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4F81BD"/>
        <bgColor rgb="FF7F7F7F"/>
      </patternFill>
    </fill>
    <fill>
      <patternFill patternType="solid">
        <fgColor rgb="FFA5A5A5"/>
        <bgColor rgb="FFB7B7B7"/>
      </patternFill>
    </fill>
    <fill>
      <patternFill patternType="solid">
        <fgColor rgb="FFFFCC99"/>
        <bgColor rgb="FFFFEB9C"/>
      </patternFill>
    </fill>
    <fill>
      <patternFill patternType="solid">
        <fgColor rgb="FFB7B7B7"/>
        <bgColor rgb="FFA5A5A5"/>
      </patternFill>
    </fill>
    <fill>
      <patternFill patternType="solid">
        <fgColor rgb="FFF2F2F2"/>
        <bgColor rgb="FFFFFFFF"/>
      </patternFill>
    </fill>
    <fill>
      <patternFill patternType="solid">
        <fgColor rgb="FFFFEB9C"/>
        <bgColor rgb="FFFFCC99"/>
      </patternFill>
    </fill>
    <fill>
      <patternFill patternType="solid">
        <fgColor rgb="FFDADADA"/>
        <bgColor rgb="FFC5D8F0"/>
      </patternFill>
    </fill>
    <fill>
      <patternFill patternType="solid">
        <fgColor rgb="FFC5D8F0"/>
        <bgColor rgb="FFDADADA"/>
      </patternFill>
    </fill>
    <fill>
      <patternFill patternType="solid">
        <fgColor rgb="FFC2D59A"/>
        <bgColor rgb="FFDADADA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thin"/>
      <top style="thin">
        <color rgb="FF4F81BD"/>
      </top>
      <bottom style="thin">
        <color rgb="FF4F81BD"/>
      </bottom>
      <diagonal/>
    </border>
    <border diagonalUp="false" diagonalDown="false">
      <left style="thin"/>
      <right style="thin">
        <color rgb="FF4F81BD"/>
      </right>
      <top style="thin">
        <color rgb="FF4F81BD"/>
      </top>
      <bottom style="thin"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/>
      <diagonal/>
    </border>
    <border diagonalUp="false" diagonalDown="false">
      <left style="thin">
        <color rgb="FF4F81BD"/>
      </left>
      <right style="thin"/>
      <top style="thin">
        <color rgb="FF4F81BD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B7B7B7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C5D8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DADA"/>
      <rgbColor rgb="FFFFEB9C"/>
      <rgbColor rgb="FFC2D59A"/>
      <rgbColor rgb="FFFF99CC"/>
      <rgbColor rgb="FFCC99FF"/>
      <rgbColor rgb="FFFFCC99"/>
      <rgbColor rgb="FF4F81BD"/>
      <rgbColor rgb="FF33CCCC"/>
      <rgbColor rgb="FF99CC00"/>
      <rgbColor rgb="FFFFC000"/>
      <rgbColor rgb="FFFF9900"/>
      <rgbColor rgb="FFFF6600"/>
      <rgbColor rgb="FF7F7F7F"/>
      <rgbColor rgb="FF888888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0648148148148"/>
          <c:y val="0.0925838450637695"/>
          <c:w val="0.986979166666667"/>
          <c:h val="0.9074161549362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duos!$D$4:$D$41</c:f>
              <c:numCache>
                <c:formatCode>General</c:formatCode>
                <c:ptCount val="38"/>
                <c:pt idx="0">
                  <c:v>7.06709279735991</c:v>
                </c:pt>
                <c:pt idx="1">
                  <c:v>7.2584211663316</c:v>
                </c:pt>
                <c:pt idx="2">
                  <c:v>7.15196487972018</c:v>
                </c:pt>
                <c:pt idx="3">
                  <c:v>7.18793154381304</c:v>
                </c:pt>
                <c:pt idx="4">
                  <c:v>7.24125011374414</c:v>
                </c:pt>
                <c:pt idx="5">
                  <c:v>7.41244027328229</c:v>
                </c:pt>
                <c:pt idx="6">
                  <c:v>7.06776107217414</c:v>
                </c:pt>
                <c:pt idx="7">
                  <c:v>7.20532276920543</c:v>
                </c:pt>
                <c:pt idx="8">
                  <c:v>7.38171247251048</c:v>
                </c:pt>
                <c:pt idx="9">
                  <c:v>7.42998041790213</c:v>
                </c:pt>
                <c:pt idx="10">
                  <c:v>7.35437376108559</c:v>
                </c:pt>
                <c:pt idx="11">
                  <c:v>7.03150818838064</c:v>
                </c:pt>
                <c:pt idx="12">
                  <c:v>7.04095145702761</c:v>
                </c:pt>
                <c:pt idx="13">
                  <c:v>7.0749764370483</c:v>
                </c:pt>
                <c:pt idx="14">
                  <c:v>7.16729449298414</c:v>
                </c:pt>
                <c:pt idx="15">
                  <c:v>7.16031436733545</c:v>
                </c:pt>
                <c:pt idx="16">
                  <c:v>7.36555056242341</c:v>
                </c:pt>
                <c:pt idx="17">
                  <c:v>7.40816828298572</c:v>
                </c:pt>
                <c:pt idx="18">
                  <c:v>7.13868173786483</c:v>
                </c:pt>
                <c:pt idx="19">
                  <c:v>7.12844889419497</c:v>
                </c:pt>
                <c:pt idx="20">
                  <c:v>7.3793116638367</c:v>
                </c:pt>
                <c:pt idx="21">
                  <c:v>7.20969128850181</c:v>
                </c:pt>
                <c:pt idx="22">
                  <c:v>7.35807867287059</c:v>
                </c:pt>
                <c:pt idx="23">
                  <c:v>7.14689193093118</c:v>
                </c:pt>
                <c:pt idx="24">
                  <c:v>7.39895379030666</c:v>
                </c:pt>
                <c:pt idx="25">
                  <c:v>7.23362524019762</c:v>
                </c:pt>
                <c:pt idx="26">
                  <c:v>7.24127395439867</c:v>
                </c:pt>
                <c:pt idx="27">
                  <c:v>6.97542136840473</c:v>
                </c:pt>
                <c:pt idx="28">
                  <c:v>6.93037954947913</c:v>
                </c:pt>
                <c:pt idx="29">
                  <c:v>6.9475561084964</c:v>
                </c:pt>
                <c:pt idx="30">
                  <c:v>6.95812629866088</c:v>
                </c:pt>
                <c:pt idx="31">
                  <c:v>7.15030996930786</c:v>
                </c:pt>
                <c:pt idx="32">
                  <c:v>7.17485848227615</c:v>
                </c:pt>
                <c:pt idx="33">
                  <c:v>7.22089263957769</c:v>
                </c:pt>
                <c:pt idx="34">
                  <c:v>7.28656516351227</c:v>
                </c:pt>
                <c:pt idx="35">
                  <c:v>7.12835806898459</c:v>
                </c:pt>
                <c:pt idx="36">
                  <c:v>7.3603616332463</c:v>
                </c:pt>
                <c:pt idx="37">
                  <c:v>7.15143920773742</c:v>
                </c:pt>
              </c:numCache>
            </c:numRef>
          </c:xVal>
          <c:yVal>
            <c:numRef>
              <c:f>Residuos!$G$4:$G$41</c:f>
              <c:numCache>
                <c:formatCode>General</c:formatCode>
                <c:ptCount val="38"/>
                <c:pt idx="0">
                  <c:v>-1.50218469471703</c:v>
                </c:pt>
                <c:pt idx="1">
                  <c:v>0.481667135554206</c:v>
                </c:pt>
                <c:pt idx="2">
                  <c:v>0.935660693452507</c:v>
                </c:pt>
                <c:pt idx="3">
                  <c:v>0.189816891452284</c:v>
                </c:pt>
                <c:pt idx="4">
                  <c:v>0.223706521320578</c:v>
                </c:pt>
                <c:pt idx="5">
                  <c:v>-1.07054511666259</c:v>
                </c:pt>
                <c:pt idx="6">
                  <c:v>1.8278712788005</c:v>
                </c:pt>
                <c:pt idx="7">
                  <c:v>-1.3212892331971</c:v>
                </c:pt>
                <c:pt idx="8">
                  <c:v>0.0107170525550236</c:v>
                </c:pt>
                <c:pt idx="9">
                  <c:v>-1.1260899824098</c:v>
                </c:pt>
                <c:pt idx="10">
                  <c:v>-1.50610668718721</c:v>
                </c:pt>
                <c:pt idx="11">
                  <c:v>1.37968973607475</c:v>
                </c:pt>
                <c:pt idx="12">
                  <c:v>-1.73042177759166</c:v>
                </c:pt>
                <c:pt idx="13">
                  <c:v>0.182058233791078</c:v>
                </c:pt>
                <c:pt idx="14">
                  <c:v>0.610080231202654</c:v>
                </c:pt>
                <c:pt idx="15">
                  <c:v>1.09578128246726</c:v>
                </c:pt>
                <c:pt idx="16">
                  <c:v>0.437526460063954</c:v>
                </c:pt>
                <c:pt idx="17">
                  <c:v>0.303940392708132</c:v>
                </c:pt>
                <c:pt idx="18">
                  <c:v>-0.187549256377386</c:v>
                </c:pt>
                <c:pt idx="19">
                  <c:v>0.0647767904870802</c:v>
                </c:pt>
                <c:pt idx="20">
                  <c:v>1.57211638621931</c:v>
                </c:pt>
                <c:pt idx="21">
                  <c:v>1.05462469972108</c:v>
                </c:pt>
                <c:pt idx="22">
                  <c:v>-0.838474420589178</c:v>
                </c:pt>
                <c:pt idx="23">
                  <c:v>0.0923936820048547</c:v>
                </c:pt>
                <c:pt idx="24">
                  <c:v>0.166902821912687</c:v>
                </c:pt>
                <c:pt idx="25">
                  <c:v>0.912230480557432</c:v>
                </c:pt>
                <c:pt idx="26">
                  <c:v>-0.995722608431781</c:v>
                </c:pt>
                <c:pt idx="27">
                  <c:v>0.828539891187163</c:v>
                </c:pt>
                <c:pt idx="28">
                  <c:v>-0.729622165413654</c:v>
                </c:pt>
                <c:pt idx="29">
                  <c:v>-0.61221349703282</c:v>
                </c:pt>
                <c:pt idx="30">
                  <c:v>-1.19550278381292</c:v>
                </c:pt>
                <c:pt idx="31">
                  <c:v>0.564335874919829</c:v>
                </c:pt>
                <c:pt idx="32">
                  <c:v>-0.910636679955293</c:v>
                </c:pt>
                <c:pt idx="33">
                  <c:v>0.822415473007766</c:v>
                </c:pt>
                <c:pt idx="34">
                  <c:v>0.0293857437060664</c:v>
                </c:pt>
                <c:pt idx="35">
                  <c:v>0.10772281940336</c:v>
                </c:pt>
                <c:pt idx="36">
                  <c:v>0.14358717695473</c:v>
                </c:pt>
                <c:pt idx="37">
                  <c:v>-0.311188846145993</c:v>
                </c:pt>
              </c:numCache>
            </c:numRef>
          </c:yVal>
          <c:smooth val="0"/>
        </c:ser>
        <c:axId val="49786225"/>
        <c:axId val="39130341"/>
      </c:scatterChart>
      <c:valAx>
        <c:axId val="49786225"/>
        <c:scaling>
          <c:orientation val="minMax"/>
          <c:max val="7.57858002626018"/>
          <c:min val="6.79177195848955"/>
        </c:scaling>
        <c:delete val="0"/>
        <c:axPos val="b"/>
        <c:numFmt formatCode="#,###,##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30341"/>
        <c:crossesAt val="0"/>
        <c:crossBetween val="midCat"/>
      </c:valAx>
      <c:valAx>
        <c:axId val="39130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#,##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62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53470437018"/>
          <c:y val="0.0317145688800793"/>
          <c:w val="0.983784852679454"/>
          <c:h val="0.9682854311199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derência!$C$4:$C$41</c:f>
              <c:numCache>
                <c:formatCode>General</c:formatCode>
                <c:ptCount val="38"/>
                <c:pt idx="0">
                  <c:v>985.22</c:v>
                </c:pt>
                <c:pt idx="1">
                  <c:v>1482.48</c:v>
                </c:pt>
                <c:pt idx="2">
                  <c:v>1410.26</c:v>
                </c:pt>
                <c:pt idx="3">
                  <c:v>1357.14</c:v>
                </c:pt>
                <c:pt idx="4">
                  <c:v>1430.52</c:v>
                </c:pt>
                <c:pt idx="5">
                  <c:v>1482.48</c:v>
                </c:pt>
                <c:pt idx="6">
                  <c:v>1428.57</c:v>
                </c:pt>
                <c:pt idx="7">
                  <c:v>1166.67</c:v>
                </c:pt>
                <c:pt idx="8">
                  <c:v>1666.67</c:v>
                </c:pt>
                <c:pt idx="9">
                  <c:v>1500</c:v>
                </c:pt>
                <c:pt idx="10">
                  <c:v>1348.78</c:v>
                </c:pt>
                <c:pt idx="11">
                  <c:v>1333.33</c:v>
                </c:pt>
                <c:pt idx="12">
                  <c:v>928.38</c:v>
                </c:pt>
                <c:pt idx="13">
                  <c:v>1222.22</c:v>
                </c:pt>
                <c:pt idx="14">
                  <c:v>1388.89</c:v>
                </c:pt>
                <c:pt idx="15">
                  <c:v>1433.33</c:v>
                </c:pt>
                <c:pt idx="16">
                  <c:v>1633.33</c:v>
                </c:pt>
                <c:pt idx="17">
                  <c:v>1666.67</c:v>
                </c:pt>
                <c:pt idx="18">
                  <c:v>1233.33</c:v>
                </c:pt>
                <c:pt idx="19">
                  <c:v>1256.33</c:v>
                </c:pt>
                <c:pt idx="20">
                  <c:v>1805.56</c:v>
                </c:pt>
                <c:pt idx="21">
                  <c:v>1527.78</c:v>
                </c:pt>
                <c:pt idx="22">
                  <c:v>1462.77</c:v>
                </c:pt>
                <c:pt idx="23">
                  <c:v>1300</c:v>
                </c:pt>
                <c:pt idx="24">
                  <c:v>1633.33</c:v>
                </c:pt>
                <c:pt idx="25">
                  <c:v>1500</c:v>
                </c:pt>
                <c:pt idx="26">
                  <c:v>1272.73</c:v>
                </c:pt>
                <c:pt idx="27">
                  <c:v>1200</c:v>
                </c:pt>
                <c:pt idx="28">
                  <c:v>933.33</c:v>
                </c:pt>
                <c:pt idx="29">
                  <c:v>966.67</c:v>
                </c:pt>
                <c:pt idx="30">
                  <c:v>900</c:v>
                </c:pt>
                <c:pt idx="31">
                  <c:v>1345.33</c:v>
                </c:pt>
                <c:pt idx="32">
                  <c:v>1194.44</c:v>
                </c:pt>
                <c:pt idx="33">
                  <c:v>1500</c:v>
                </c:pt>
                <c:pt idx="34">
                  <c:v>1486.11</c:v>
                </c:pt>
                <c:pt idx="35">
                  <c:v>1282.05</c:v>
                </c:pt>
                <c:pt idx="36">
                  <c:v>1595.74</c:v>
                </c:pt>
                <c:pt idx="37">
                  <c:v>1250</c:v>
                </c:pt>
              </c:numCache>
            </c:numRef>
          </c:xVal>
          <c:yVal>
            <c:numRef>
              <c:f>Aderência!$D$4:$D$41</c:f>
              <c:numCache>
                <c:formatCode>General</c:formatCode>
                <c:ptCount val="38"/>
                <c:pt idx="0">
                  <c:v>1172.73369906578</c:v>
                </c:pt>
                <c:pt idx="1">
                  <c:v>1420.01280240325</c:v>
                </c:pt>
                <c:pt idx="2">
                  <c:v>1276.61188124156</c:v>
                </c:pt>
                <c:pt idx="3">
                  <c:v>1323.36305414563</c:v>
                </c:pt>
                <c:pt idx="4">
                  <c:v>1395.83783668826</c:v>
                </c:pt>
                <c:pt idx="5">
                  <c:v>1656.46364277889</c:v>
                </c:pt>
                <c:pt idx="6">
                  <c:v>1173.5176693853</c:v>
                </c:pt>
                <c:pt idx="7">
                  <c:v>1346.57925322054</c:v>
                </c:pt>
                <c:pt idx="8">
                  <c:v>1606.33822388406</c:v>
                </c:pt>
                <c:pt idx="9">
                  <c:v>1685.77456204099</c:v>
                </c:pt>
                <c:pt idx="10">
                  <c:v>1563.01786623013</c:v>
                </c:pt>
                <c:pt idx="11">
                  <c:v>1131.73619507078</c:v>
                </c:pt>
                <c:pt idx="12">
                  <c:v>1142.47410468466</c:v>
                </c:pt>
                <c:pt idx="13">
                  <c:v>1182.01564869881</c:v>
                </c:pt>
                <c:pt idx="14">
                  <c:v>1296.33261710482</c:v>
                </c:pt>
                <c:pt idx="15">
                  <c:v>1287.31555926414</c:v>
                </c:pt>
                <c:pt idx="16">
                  <c:v>1580.58539793544</c:v>
                </c:pt>
                <c:pt idx="17">
                  <c:v>1649.40233981817</c:v>
                </c:pt>
                <c:pt idx="18">
                  <c:v>1259.76659139988</c:v>
                </c:pt>
                <c:pt idx="19">
                  <c:v>1246.94132817843</c:v>
                </c:pt>
                <c:pt idx="20">
                  <c:v>1602.48633881284</c:v>
                </c:pt>
                <c:pt idx="21">
                  <c:v>1352.47467843608</c:v>
                </c:pt>
                <c:pt idx="22">
                  <c:v>1568.81945008485</c:v>
                </c:pt>
                <c:pt idx="23">
                  <c:v>1270.15209348427</c:v>
                </c:pt>
                <c:pt idx="24">
                  <c:v>1634.27374225219</c:v>
                </c:pt>
                <c:pt idx="25">
                  <c:v>1385.2352228554</c:v>
                </c:pt>
                <c:pt idx="26">
                  <c:v>1395.87111477259</c:v>
                </c:pt>
                <c:pt idx="27">
                  <c:v>1070.00796184481</c:v>
                </c:pt>
                <c:pt idx="28">
                  <c:v>1022.88214033845</c:v>
                </c:pt>
                <c:pt idx="29">
                  <c:v>1040.60349604746</c:v>
                </c:pt>
                <c:pt idx="30">
                  <c:v>1051.6612110061</c:v>
                </c:pt>
                <c:pt idx="31">
                  <c:v>1274.50095012951</c:v>
                </c:pt>
                <c:pt idx="32">
                  <c:v>1306.17524096233</c:v>
                </c:pt>
                <c:pt idx="33">
                  <c:v>1367.70938750128</c:v>
                </c:pt>
                <c:pt idx="34">
                  <c:v>1460.54533708384</c:v>
                </c:pt>
                <c:pt idx="35">
                  <c:v>1246.82807961296</c:v>
                </c:pt>
                <c:pt idx="36">
                  <c:v>1572.40509411032</c:v>
                </c:pt>
                <c:pt idx="37">
                  <c:v>1275.94097849557</c:v>
                </c:pt>
              </c:numCache>
            </c:numRef>
          </c:yVal>
          <c:smooth val="0"/>
        </c:ser>
        <c:axId val="1487731"/>
        <c:axId val="90671762"/>
      </c:scatterChart>
      <c:valAx>
        <c:axId val="1487731"/>
        <c:scaling>
          <c:orientation val="minMax"/>
        </c:scaling>
        <c:delete val="0"/>
        <c:axPos val="b"/>
        <c:numFmt formatCode="#,###,##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71762"/>
        <c:crossesAt val="0"/>
        <c:crossBetween val="midCat"/>
      </c:valAx>
      <c:valAx>
        <c:axId val="90671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#,##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77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88888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42</xdr:row>
      <xdr:rowOff>9720</xdr:rowOff>
    </xdr:from>
    <xdr:to>
      <xdr:col>6</xdr:col>
      <xdr:colOff>524160</xdr:colOff>
      <xdr:row>58</xdr:row>
      <xdr:rowOff>9720</xdr:rowOff>
    </xdr:to>
    <xdr:graphicFrame>
      <xdr:nvGraphicFramePr>
        <xdr:cNvPr id="0" name="Gráfico 1"/>
        <xdr:cNvGraphicFramePr/>
      </xdr:nvGraphicFramePr>
      <xdr:xfrm>
        <a:off x="884880" y="8010720"/>
        <a:ext cx="62204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21</xdr:row>
      <xdr:rowOff>56880</xdr:rowOff>
    </xdr:from>
    <xdr:to>
      <xdr:col>10</xdr:col>
      <xdr:colOff>744840</xdr:colOff>
      <xdr:row>41</xdr:row>
      <xdr:rowOff>104760</xdr:rowOff>
    </xdr:to>
    <xdr:graphicFrame>
      <xdr:nvGraphicFramePr>
        <xdr:cNvPr id="1" name="Gráfico 1"/>
        <xdr:cNvGraphicFramePr/>
      </xdr:nvGraphicFramePr>
      <xdr:xfrm>
        <a:off x="4155840" y="3200040"/>
        <a:ext cx="54612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99"/>
    <col collapsed="false" customWidth="false" hidden="false" outlineLevel="0" max="3" min="3" style="2" width="11.42"/>
    <col collapsed="false" customWidth="true" hidden="false" outlineLevel="0" max="5" min="4" style="1" width="9.99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4.99"/>
    <col collapsed="false" customWidth="false" hidden="false" outlineLevel="0" max="257" min="9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1" t="s">
        <v>1</v>
      </c>
      <c r="B3" s="4" t="s">
        <v>2</v>
      </c>
    </row>
    <row r="4" customFormat="false" ht="15" hidden="false" customHeight="true" outlineLevel="0" collapsed="false">
      <c r="A4" s="1" t="s">
        <v>3</v>
      </c>
      <c r="B4" s="4" t="s">
        <v>4</v>
      </c>
    </row>
    <row r="5" customFormat="false" ht="15" hidden="false" customHeight="true" outlineLevel="0" collapsed="false">
      <c r="A5" s="1" t="s">
        <v>5</v>
      </c>
      <c r="B5" s="4" t="s">
        <v>6</v>
      </c>
    </row>
    <row r="6" customFormat="false" ht="15" hidden="false" customHeight="true" outlineLevel="0" collapsed="false">
      <c r="A6" s="1" t="s">
        <v>7</v>
      </c>
      <c r="B6" s="4" t="s">
        <v>8</v>
      </c>
    </row>
    <row r="7" customFormat="false" ht="15" hidden="false" customHeight="true" outlineLevel="0" collapsed="false">
      <c r="A7" s="1" t="s">
        <v>9</v>
      </c>
      <c r="B7" s="4" t="s">
        <v>4</v>
      </c>
    </row>
    <row r="9" customFormat="false" ht="15" hidden="false" customHeight="true" outlineLevel="0" collapsed="false">
      <c r="A9" s="5" t="s">
        <v>10</v>
      </c>
    </row>
    <row r="10" customFormat="false" ht="15" hidden="false" customHeight="true" outlineLevel="0" collapsed="false">
      <c r="A10" s="6" t="s">
        <v>11</v>
      </c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</row>
    <row r="15" customFormat="false" ht="15" hidden="false" customHeight="true" outlineLevel="0" collapsed="false">
      <c r="A15" s="7" t="s">
        <v>12</v>
      </c>
      <c r="B15" s="8" t="n">
        <v>40</v>
      </c>
      <c r="C15" s="8"/>
    </row>
    <row r="16" customFormat="false" ht="15" hidden="false" customHeight="true" outlineLevel="0" collapsed="false">
      <c r="A16" s="7" t="s">
        <v>13</v>
      </c>
      <c r="B16" s="8" t="n">
        <v>38</v>
      </c>
      <c r="C16" s="8"/>
    </row>
    <row r="17" customFormat="false" ht="15" hidden="false" customHeight="true" outlineLevel="0" collapsed="false">
      <c r="A17" s="7" t="s">
        <v>14</v>
      </c>
      <c r="B17" s="8" t="n">
        <v>7</v>
      </c>
      <c r="C17" s="8"/>
    </row>
    <row r="18" customFormat="false" ht="15" hidden="false" customHeight="true" outlineLevel="0" collapsed="false">
      <c r="A18" s="7" t="s">
        <v>15</v>
      </c>
      <c r="B18" s="8" t="n">
        <v>7</v>
      </c>
      <c r="C18" s="8"/>
    </row>
    <row r="20" customFormat="false" ht="15" hidden="false" customHeight="true" outlineLevel="0" collapsed="false">
      <c r="B20" s="9" t="s">
        <v>16</v>
      </c>
      <c r="C20" s="9"/>
      <c r="D20" s="9" t="s">
        <v>17</v>
      </c>
      <c r="E20" s="9"/>
    </row>
    <row r="21" customFormat="false" ht="15" hidden="false" customHeight="true" outlineLevel="0" collapsed="false">
      <c r="A21" s="7" t="s">
        <v>18</v>
      </c>
      <c r="B21" s="8" t="n">
        <v>0.81948670617751</v>
      </c>
      <c r="C21" s="8"/>
      <c r="D21" s="8" t="n">
        <v>0.81695333959281</v>
      </c>
      <c r="E21" s="8"/>
    </row>
    <row r="22" customFormat="false" ht="15" hidden="false" customHeight="true" outlineLevel="0" collapsed="false">
      <c r="A22" s="7" t="s">
        <v>19</v>
      </c>
      <c r="B22" s="8" t="n">
        <v>0.671558461601664</v>
      </c>
      <c r="C22" s="8"/>
      <c r="D22" s="8" t="n">
        <v>0.667412759071845</v>
      </c>
      <c r="E22" s="8"/>
    </row>
    <row r="23" customFormat="false" ht="15" hidden="false" customHeight="true" outlineLevel="0" collapsed="false">
      <c r="A23" s="7" t="s">
        <v>20</v>
      </c>
      <c r="B23" s="8" t="n">
        <v>0.108131869663957</v>
      </c>
      <c r="C23" s="8"/>
      <c r="D23" s="8" t="n">
        <v>138.749946550223</v>
      </c>
      <c r="E23" s="8"/>
    </row>
    <row r="25" customFormat="false" ht="15" hidden="false" customHeight="true" outlineLevel="0" collapsed="false">
      <c r="A25" s="10" t="s">
        <v>21</v>
      </c>
      <c r="B25" s="11" t="s">
        <v>22</v>
      </c>
      <c r="C25" s="11"/>
      <c r="D25" s="11"/>
      <c r="E25" s="11"/>
    </row>
  </sheetData>
  <mergeCells count="15">
    <mergeCell ref="A1:G1"/>
    <mergeCell ref="A10:G13"/>
    <mergeCell ref="B15:C15"/>
    <mergeCell ref="B16:C16"/>
    <mergeCell ref="B17:C17"/>
    <mergeCell ref="B18:C18"/>
    <mergeCell ref="B20:C20"/>
    <mergeCell ref="D20:E20"/>
    <mergeCell ref="B21:C21"/>
    <mergeCell ref="D21:E21"/>
    <mergeCell ref="B22:C22"/>
    <mergeCell ref="D22:E22"/>
    <mergeCell ref="B23:C23"/>
    <mergeCell ref="D23:E23"/>
    <mergeCell ref="B25:E25"/>
  </mergeCells>
  <printOptions headings="false" gridLines="true" gridLinesSet="true" horizontalCentered="true" verticalCentered="tru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7" min="6" style="1" width="8.99"/>
    <col collapsed="false" customWidth="false" hidden="false" outlineLevel="0" max="257" min="8" style="2" width="11.42"/>
  </cols>
  <sheetData>
    <row r="2" customFormat="false" ht="15" hidden="false" customHeight="true" outlineLevel="0" collapsed="false">
      <c r="B2" s="12" t="s">
        <v>23</v>
      </c>
      <c r="C2" s="12"/>
      <c r="D2" s="12"/>
      <c r="E2" s="12"/>
      <c r="F2" s="12"/>
      <c r="G2" s="12"/>
      <c r="H2" s="12"/>
      <c r="I2" s="12"/>
    </row>
    <row r="4" customFormat="false" ht="15" hidden="false" customHeight="true" outlineLevel="0" collapsed="false">
      <c r="B4" s="11" t="s">
        <v>24</v>
      </c>
      <c r="C4" s="11" t="s">
        <v>25</v>
      </c>
      <c r="D4" s="11" t="s">
        <v>26</v>
      </c>
      <c r="E4" s="11" t="s">
        <v>27</v>
      </c>
      <c r="F4" s="11" t="s">
        <v>28</v>
      </c>
      <c r="G4" s="11" t="s">
        <v>29</v>
      </c>
      <c r="H4" s="11" t="s">
        <v>30</v>
      </c>
      <c r="I4" s="11" t="s">
        <v>31</v>
      </c>
    </row>
    <row r="5" customFormat="false" ht="15" hidden="false" customHeight="true" outlineLevel="0" collapsed="false">
      <c r="B5" s="13" t="s">
        <v>32</v>
      </c>
      <c r="C5" s="14" t="n">
        <v>353.157894736842</v>
      </c>
      <c r="D5" s="14" t="n">
        <v>300</v>
      </c>
      <c r="E5" s="14" t="n">
        <v>450</v>
      </c>
      <c r="F5" s="14" t="n">
        <v>-0.000733492237696845</v>
      </c>
      <c r="G5" s="14" t="n">
        <v>-1.35035038942713</v>
      </c>
      <c r="H5" s="14" t="n">
        <v>18.6680243925442</v>
      </c>
      <c r="I5" s="14" t="s">
        <v>33</v>
      </c>
    </row>
    <row r="6" customFormat="false" ht="15" hidden="false" customHeight="true" outlineLevel="0" collapsed="false">
      <c r="B6" s="13" t="s">
        <v>34</v>
      </c>
      <c r="C6" s="14" t="n">
        <v>0.00508059561765693</v>
      </c>
      <c r="D6" s="14" t="n">
        <v>0.00277777777777778</v>
      </c>
      <c r="E6" s="14" t="n">
        <v>0.00909090909090909</v>
      </c>
      <c r="F6" s="14" t="n">
        <v>-43.2849287235257</v>
      </c>
      <c r="G6" s="14" t="n">
        <v>-2.32429874497083</v>
      </c>
      <c r="H6" s="14" t="n">
        <v>2.68341325082501</v>
      </c>
      <c r="I6" s="14" t="s">
        <v>35</v>
      </c>
    </row>
    <row r="7" customFormat="false" ht="15" hidden="false" customHeight="true" outlineLevel="0" collapsed="false">
      <c r="B7" s="13" t="s">
        <v>36</v>
      </c>
      <c r="C7" s="14" t="n">
        <v>3.34210526315789</v>
      </c>
      <c r="D7" s="14" t="n">
        <v>3</v>
      </c>
      <c r="E7" s="14" t="n">
        <v>4</v>
      </c>
      <c r="F7" s="14" t="n">
        <v>0.0979090141609407</v>
      </c>
      <c r="G7" s="14" t="n">
        <v>1.80471172462362</v>
      </c>
      <c r="H7" s="14" t="n">
        <v>8.08428907599945</v>
      </c>
      <c r="I7" s="14" t="s">
        <v>33</v>
      </c>
    </row>
    <row r="8" customFormat="false" ht="15" hidden="false" customHeight="true" outlineLevel="0" collapsed="false">
      <c r="B8" s="13" t="s">
        <v>37</v>
      </c>
      <c r="C8" s="14" t="n">
        <v>0.771929824561404</v>
      </c>
      <c r="D8" s="14" t="n">
        <v>0.333333333333333</v>
      </c>
      <c r="E8" s="14" t="n">
        <v>1</v>
      </c>
      <c r="F8" s="14" t="n">
        <v>-0.162258326756928</v>
      </c>
      <c r="G8" s="14" t="n">
        <v>-1.54981143812358</v>
      </c>
      <c r="H8" s="14" t="n">
        <v>13.1336817490883</v>
      </c>
      <c r="I8" s="14" t="s">
        <v>35</v>
      </c>
    </row>
    <row r="9" customFormat="false" ht="15" hidden="false" customHeight="true" outlineLevel="0" collapsed="false">
      <c r="B9" s="13" t="s">
        <v>38</v>
      </c>
      <c r="C9" s="14" t="n">
        <v>0.631211060013807</v>
      </c>
      <c r="D9" s="14" t="n">
        <v>0</v>
      </c>
      <c r="E9" s="14" t="n">
        <v>1.09861228866811</v>
      </c>
      <c r="F9" s="14" t="n">
        <v>0.0699736165373283</v>
      </c>
      <c r="G9" s="14" t="n">
        <v>1.4511068882049</v>
      </c>
      <c r="H9" s="14" t="n">
        <v>15.6795094356826</v>
      </c>
      <c r="I9" s="14" t="s">
        <v>39</v>
      </c>
    </row>
    <row r="10" customFormat="false" ht="15" hidden="false" customHeight="true" outlineLevel="0" collapsed="false">
      <c r="B10" s="13" t="s">
        <v>40</v>
      </c>
      <c r="C10" s="14" t="n">
        <v>1.65789473684211</v>
      </c>
      <c r="D10" s="14" t="n">
        <v>1</v>
      </c>
      <c r="E10" s="14" t="n">
        <v>2</v>
      </c>
      <c r="F10" s="14" t="n">
        <v>0.0778334315949352</v>
      </c>
      <c r="G10" s="14" t="n">
        <v>1.95893537134409</v>
      </c>
      <c r="H10" s="14" t="n">
        <v>5.91680926154484</v>
      </c>
      <c r="I10" s="14" t="s">
        <v>33</v>
      </c>
    </row>
    <row r="11" customFormat="false" ht="15" hidden="false" customHeight="true" outlineLevel="0" collapsed="false">
      <c r="B11" s="13" t="s">
        <v>41</v>
      </c>
      <c r="C11" s="14" t="n">
        <v>7.19805896626581</v>
      </c>
      <c r="D11" s="14" t="n">
        <v>6.80239476332431</v>
      </c>
      <c r="E11" s="14" t="n">
        <v>7.4986260719571</v>
      </c>
      <c r="F11" s="14" t="n">
        <v>7.30183281283007</v>
      </c>
      <c r="G11" s="14" t="n">
        <v>18.5198578615295</v>
      </c>
      <c r="H11" s="14" t="n">
        <v>0.0100000000000051</v>
      </c>
      <c r="I11" s="14" t="s">
        <v>42</v>
      </c>
    </row>
    <row r="13" customFormat="false" ht="15" hidden="false" customHeight="true" outlineLevel="0" collapsed="false">
      <c r="B13" s="15" t="s">
        <v>43</v>
      </c>
      <c r="C13" s="15"/>
      <c r="D13" s="15"/>
      <c r="E13" s="15"/>
      <c r="F13" s="15"/>
    </row>
    <row r="14" customFormat="false" ht="15" hidden="false" customHeight="true" outlineLevel="0" collapsed="false">
      <c r="B14" s="7" t="s">
        <v>44</v>
      </c>
      <c r="C14" s="7" t="s">
        <v>45</v>
      </c>
      <c r="D14" s="7" t="s">
        <v>46</v>
      </c>
      <c r="E14" s="7" t="s">
        <v>47</v>
      </c>
      <c r="F14" s="7" t="s">
        <v>48</v>
      </c>
    </row>
    <row r="15" customFormat="false" ht="15" hidden="false" customHeight="true" outlineLevel="0" collapsed="false">
      <c r="B15" s="16" t="s">
        <v>49</v>
      </c>
      <c r="C15" s="16" t="n">
        <v>0.741130807084796</v>
      </c>
      <c r="D15" s="16" t="n">
        <v>6</v>
      </c>
      <c r="E15" s="16" t="n">
        <v>0.123521801180799</v>
      </c>
      <c r="F15" s="16" t="n">
        <v>10.5641897038832</v>
      </c>
    </row>
    <row r="16" customFormat="false" ht="15" hidden="false" customHeight="true" outlineLevel="0" collapsed="false">
      <c r="B16" s="16" t="s">
        <v>50</v>
      </c>
      <c r="C16" s="16" t="n">
        <v>0.362467538347711</v>
      </c>
      <c r="D16" s="16" t="n">
        <v>31</v>
      </c>
      <c r="E16" s="16" t="n">
        <v>0.0116925012370229</v>
      </c>
      <c r="F16" s="16"/>
    </row>
    <row r="17" customFormat="false" ht="15" hidden="false" customHeight="true" outlineLevel="0" collapsed="false">
      <c r="B17" s="16" t="s">
        <v>51</v>
      </c>
      <c r="C17" s="16" t="n">
        <v>1.10359834543251</v>
      </c>
      <c r="D17" s="16" t="n">
        <v>37</v>
      </c>
      <c r="E17" s="16"/>
      <c r="F17" s="16"/>
    </row>
  </sheetData>
  <mergeCells count="2">
    <mergeCell ref="B2:I2"/>
    <mergeCell ref="B13:F13"/>
  </mergeCells>
  <printOptions headings="false" gridLines="true" gridLinesSet="true" horizontalCentered="true" verticalCentered="tru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6.13"/>
    <col collapsed="false" customWidth="true" hidden="false" outlineLevel="0" max="3" min="3" style="2" width="9.99"/>
    <col collapsed="false" customWidth="false" hidden="false" outlineLevel="0" max="5" min="4" style="2" width="11.42"/>
    <col collapsed="false" customWidth="true" hidden="false" outlineLevel="0" max="8" min="6" style="2" width="9.99"/>
    <col collapsed="false" customWidth="false" hidden="false" outlineLevel="0" max="9" min="9" style="17" width="11.42"/>
    <col collapsed="false" customWidth="false" hidden="false" outlineLevel="0" max="257" min="10" style="2" width="11.42"/>
  </cols>
  <sheetData>
    <row r="2" customFormat="false" ht="12.75" hidden="false" customHeight="false" outlineLevel="0" collapsed="false">
      <c r="B2" s="18" t="s">
        <v>52</v>
      </c>
      <c r="C2" s="18"/>
      <c r="D2" s="18"/>
      <c r="E2" s="18"/>
      <c r="F2" s="18"/>
      <c r="G2" s="18"/>
      <c r="H2" s="18"/>
      <c r="I2" s="18"/>
    </row>
    <row r="3" customFormat="false" ht="27.75" hidden="false" customHeight="true" outlineLevel="0" collapsed="false">
      <c r="B3" s="19" t="s">
        <v>53</v>
      </c>
      <c r="C3" s="19" t="s">
        <v>32</v>
      </c>
      <c r="D3" s="19" t="s">
        <v>34</v>
      </c>
      <c r="E3" s="19" t="s">
        <v>36</v>
      </c>
      <c r="F3" s="19" t="s">
        <v>37</v>
      </c>
      <c r="G3" s="19" t="s">
        <v>38</v>
      </c>
      <c r="H3" s="19" t="s">
        <v>40</v>
      </c>
      <c r="I3" s="20" t="s">
        <v>41</v>
      </c>
    </row>
    <row r="4" customFormat="false" ht="12" hidden="false" customHeight="true" outlineLevel="0" collapsed="false">
      <c r="B4" s="21" t="s">
        <v>54</v>
      </c>
      <c r="C4" s="21" t="n">
        <v>406</v>
      </c>
      <c r="D4" s="21" t="n">
        <v>194</v>
      </c>
      <c r="E4" s="21" t="n">
        <v>3</v>
      </c>
      <c r="F4" s="21" t="n">
        <v>1</v>
      </c>
      <c r="G4" s="21" t="n">
        <v>3</v>
      </c>
      <c r="H4" s="21" t="n">
        <v>1</v>
      </c>
      <c r="I4" s="22" t="n">
        <v>985.22</v>
      </c>
    </row>
    <row r="5" customFormat="false" ht="12" hidden="false" customHeight="true" outlineLevel="0" collapsed="false">
      <c r="B5" s="21" t="s">
        <v>54</v>
      </c>
      <c r="C5" s="21" t="n">
        <v>371</v>
      </c>
      <c r="D5" s="21" t="n">
        <v>200</v>
      </c>
      <c r="E5" s="21" t="n">
        <v>3</v>
      </c>
      <c r="F5" s="21" t="n">
        <v>2</v>
      </c>
      <c r="G5" s="21" t="n">
        <v>3</v>
      </c>
      <c r="H5" s="21" t="n">
        <v>2</v>
      </c>
      <c r="I5" s="22" t="n">
        <v>1482.48</v>
      </c>
    </row>
    <row r="6" customFormat="false" ht="12" hidden="false" customHeight="true" outlineLevel="0" collapsed="false">
      <c r="B6" s="21" t="s">
        <v>54</v>
      </c>
      <c r="C6" s="21" t="n">
        <v>390</v>
      </c>
      <c r="D6" s="21" t="n">
        <v>190</v>
      </c>
      <c r="E6" s="21" t="n">
        <v>3</v>
      </c>
      <c r="F6" s="21" t="n">
        <v>1</v>
      </c>
      <c r="G6" s="21" t="n">
        <v>3</v>
      </c>
      <c r="H6" s="21" t="n">
        <v>2</v>
      </c>
      <c r="I6" s="22" t="n">
        <v>1410.26</v>
      </c>
    </row>
    <row r="7" customFormat="false" ht="12" hidden="false" customHeight="true" outlineLevel="0" collapsed="false">
      <c r="B7" s="21" t="s">
        <v>54</v>
      </c>
      <c r="C7" s="21" t="n">
        <v>420</v>
      </c>
      <c r="D7" s="21" t="n">
        <v>250</v>
      </c>
      <c r="E7" s="21" t="n">
        <v>3</v>
      </c>
      <c r="F7" s="21" t="n">
        <v>2</v>
      </c>
      <c r="G7" s="21" t="n">
        <v>3</v>
      </c>
      <c r="H7" s="21" t="n">
        <v>1</v>
      </c>
      <c r="I7" s="22" t="n">
        <v>1357.14</v>
      </c>
    </row>
    <row r="8" customFormat="false" ht="12" hidden="false" customHeight="true" outlineLevel="0" collapsed="false">
      <c r="B8" s="21" t="s">
        <v>54</v>
      </c>
      <c r="C8" s="21" t="n">
        <v>367</v>
      </c>
      <c r="D8" s="21" t="n">
        <v>183</v>
      </c>
      <c r="E8" s="21" t="n">
        <v>3</v>
      </c>
      <c r="F8" s="21" t="n">
        <v>2</v>
      </c>
      <c r="G8" s="21" t="n">
        <v>3</v>
      </c>
      <c r="H8" s="21" t="n">
        <v>2</v>
      </c>
      <c r="I8" s="22" t="n">
        <v>1430.52</v>
      </c>
    </row>
    <row r="9" customFormat="false" ht="12" hidden="false" customHeight="true" outlineLevel="0" collapsed="false">
      <c r="B9" s="21" t="s">
        <v>54</v>
      </c>
      <c r="C9" s="21" t="n">
        <v>371</v>
      </c>
      <c r="D9" s="21" t="n">
        <v>270</v>
      </c>
      <c r="E9" s="21" t="n">
        <v>4</v>
      </c>
      <c r="F9" s="21" t="n">
        <v>2</v>
      </c>
      <c r="G9" s="21" t="n">
        <v>3</v>
      </c>
      <c r="H9" s="21" t="n">
        <v>2</v>
      </c>
      <c r="I9" s="22" t="n">
        <v>1482.48</v>
      </c>
    </row>
    <row r="10" customFormat="false" ht="12" hidden="false" customHeight="true" outlineLevel="0" collapsed="false">
      <c r="B10" s="21" t="s">
        <v>54</v>
      </c>
      <c r="C10" s="21" t="n">
        <v>420</v>
      </c>
      <c r="D10" s="21" t="n">
        <v>204</v>
      </c>
      <c r="E10" s="21" t="n">
        <v>3</v>
      </c>
      <c r="F10" s="21" t="n">
        <v>1</v>
      </c>
      <c r="G10" s="21" t="n">
        <v>3</v>
      </c>
      <c r="H10" s="21" t="n">
        <v>1</v>
      </c>
      <c r="I10" s="22" t="n">
        <v>1428.57</v>
      </c>
    </row>
    <row r="11" customFormat="false" ht="12" hidden="false" customHeight="true" outlineLevel="0" collapsed="false">
      <c r="B11" s="21" t="s">
        <v>54</v>
      </c>
      <c r="C11" s="21" t="n">
        <v>450</v>
      </c>
      <c r="D11" s="21" t="n">
        <v>360</v>
      </c>
      <c r="E11" s="21" t="n">
        <v>4</v>
      </c>
      <c r="F11" s="21" t="n">
        <v>2</v>
      </c>
      <c r="G11" s="21" t="n">
        <v>3</v>
      </c>
      <c r="H11" s="21" t="n">
        <v>2</v>
      </c>
      <c r="I11" s="22" t="n">
        <v>1444.44</v>
      </c>
    </row>
    <row r="12" customFormat="false" ht="12" hidden="false" customHeight="true" outlineLevel="0" collapsed="false">
      <c r="B12" s="21" t="s">
        <v>54</v>
      </c>
      <c r="C12" s="21" t="n">
        <v>300</v>
      </c>
      <c r="D12" s="21" t="n">
        <v>180</v>
      </c>
      <c r="E12" s="21" t="n">
        <v>3</v>
      </c>
      <c r="F12" s="21" t="n">
        <v>1</v>
      </c>
      <c r="G12" s="21" t="n">
        <v>3</v>
      </c>
      <c r="H12" s="21" t="n">
        <v>2</v>
      </c>
      <c r="I12" s="22" t="n">
        <v>1166.67</v>
      </c>
    </row>
    <row r="13" customFormat="false" ht="12" hidden="false" customHeight="true" outlineLevel="0" collapsed="false">
      <c r="B13" s="21" t="s">
        <v>55</v>
      </c>
      <c r="C13" s="21" t="n">
        <v>300</v>
      </c>
      <c r="D13" s="21" t="n">
        <v>264</v>
      </c>
      <c r="E13" s="21" t="n">
        <v>4</v>
      </c>
      <c r="F13" s="21" t="n">
        <v>3</v>
      </c>
      <c r="G13" s="21" t="n">
        <v>2</v>
      </c>
      <c r="H13" s="21" t="n">
        <v>1</v>
      </c>
      <c r="I13" s="22" t="n">
        <v>1666.67</v>
      </c>
    </row>
    <row r="14" customFormat="false" ht="12" hidden="false" customHeight="true" outlineLevel="0" collapsed="false">
      <c r="B14" s="21" t="s">
        <v>55</v>
      </c>
      <c r="C14" s="21" t="n">
        <v>300</v>
      </c>
      <c r="D14" s="21" t="n">
        <v>260</v>
      </c>
      <c r="E14" s="21" t="n">
        <v>4</v>
      </c>
      <c r="F14" s="21" t="n">
        <v>2</v>
      </c>
      <c r="G14" s="21" t="n">
        <v>2</v>
      </c>
      <c r="H14" s="21" t="n">
        <v>2</v>
      </c>
      <c r="I14" s="22" t="n">
        <v>1500</v>
      </c>
    </row>
    <row r="15" customFormat="false" ht="12" hidden="false" customHeight="true" outlineLevel="0" collapsed="false">
      <c r="B15" s="21" t="s">
        <v>56</v>
      </c>
      <c r="C15" s="21" t="n">
        <v>400</v>
      </c>
      <c r="D15" s="21" t="n">
        <v>360</v>
      </c>
      <c r="E15" s="21" t="n">
        <v>4</v>
      </c>
      <c r="F15" s="21" t="n">
        <v>2</v>
      </c>
      <c r="G15" s="21" t="n">
        <v>1</v>
      </c>
      <c r="H15" s="21" t="n">
        <v>2</v>
      </c>
      <c r="I15" s="22" t="n">
        <v>1348.78</v>
      </c>
    </row>
    <row r="16" customFormat="false" ht="12" hidden="false" customHeight="true" outlineLevel="0" collapsed="false">
      <c r="B16" s="21" t="s">
        <v>57</v>
      </c>
      <c r="C16" s="21" t="n">
        <v>315</v>
      </c>
      <c r="D16" s="21" t="n">
        <v>133</v>
      </c>
      <c r="E16" s="21" t="n">
        <v>3</v>
      </c>
      <c r="F16" s="21" t="n">
        <v>1</v>
      </c>
      <c r="G16" s="21" t="n">
        <v>3</v>
      </c>
      <c r="H16" s="21" t="n">
        <v>1</v>
      </c>
      <c r="I16" s="22" t="n">
        <v>1333.33</v>
      </c>
    </row>
    <row r="17" customFormat="false" ht="12" hidden="false" customHeight="true" outlineLevel="0" collapsed="false">
      <c r="B17" s="21" t="s">
        <v>57</v>
      </c>
      <c r="C17" s="21" t="n">
        <v>377</v>
      </c>
      <c r="D17" s="21" t="n">
        <v>160</v>
      </c>
      <c r="E17" s="21" t="n">
        <v>3</v>
      </c>
      <c r="F17" s="21" t="n">
        <v>1</v>
      </c>
      <c r="G17" s="21" t="n">
        <v>3</v>
      </c>
      <c r="H17" s="21" t="n">
        <v>1</v>
      </c>
      <c r="I17" s="22" t="n">
        <v>928.38</v>
      </c>
    </row>
    <row r="18" customFormat="false" ht="12" hidden="false" customHeight="true" outlineLevel="0" collapsed="false">
      <c r="B18" s="21" t="s">
        <v>58</v>
      </c>
      <c r="C18" s="21" t="n">
        <v>450</v>
      </c>
      <c r="D18" s="21" t="n">
        <v>280</v>
      </c>
      <c r="E18" s="21" t="n">
        <v>3</v>
      </c>
      <c r="F18" s="21" t="n">
        <v>1</v>
      </c>
      <c r="G18" s="21" t="n">
        <v>2</v>
      </c>
      <c r="H18" s="21" t="n">
        <v>1</v>
      </c>
      <c r="I18" s="22" t="n">
        <v>1222.22</v>
      </c>
    </row>
    <row r="19" customFormat="false" ht="12" hidden="false" customHeight="true" outlineLevel="0" collapsed="false">
      <c r="B19" s="21" t="s">
        <v>59</v>
      </c>
      <c r="C19" s="21" t="n">
        <v>360</v>
      </c>
      <c r="D19" s="21" t="n">
        <v>210</v>
      </c>
      <c r="E19" s="21" t="n">
        <v>3</v>
      </c>
      <c r="F19" s="21" t="n">
        <v>1</v>
      </c>
      <c r="G19" s="21" t="n">
        <v>2</v>
      </c>
      <c r="H19" s="21" t="n">
        <v>2</v>
      </c>
      <c r="I19" s="22" t="n">
        <v>1388.89</v>
      </c>
    </row>
    <row r="20" customFormat="false" ht="12" hidden="false" customHeight="true" outlineLevel="0" collapsed="false">
      <c r="B20" s="21" t="s">
        <v>58</v>
      </c>
      <c r="C20" s="21" t="n">
        <v>360</v>
      </c>
      <c r="D20" s="21" t="n">
        <v>320</v>
      </c>
      <c r="E20" s="21" t="n">
        <v>3</v>
      </c>
      <c r="F20" s="21" t="n">
        <v>1</v>
      </c>
      <c r="G20" s="21" t="n">
        <v>2</v>
      </c>
      <c r="H20" s="21" t="n">
        <v>1</v>
      </c>
      <c r="I20" s="22" t="n">
        <v>1433.33</v>
      </c>
    </row>
    <row r="21" customFormat="false" ht="12" hidden="false" customHeight="true" outlineLevel="0" collapsed="false">
      <c r="B21" s="21" t="s">
        <v>60</v>
      </c>
      <c r="C21" s="21" t="n">
        <v>450</v>
      </c>
      <c r="D21" s="21" t="n">
        <v>290</v>
      </c>
      <c r="E21" s="21" t="n">
        <v>4</v>
      </c>
      <c r="F21" s="21" t="n">
        <v>2</v>
      </c>
      <c r="G21" s="21" t="n">
        <v>3</v>
      </c>
      <c r="H21" s="21" t="n">
        <v>2</v>
      </c>
      <c r="I21" s="22" t="n">
        <v>1633.33</v>
      </c>
    </row>
    <row r="22" customFormat="false" ht="12" hidden="false" customHeight="true" outlineLevel="0" collapsed="false">
      <c r="B22" s="21" t="s">
        <v>61</v>
      </c>
      <c r="C22" s="21" t="n">
        <v>360</v>
      </c>
      <c r="D22" s="21" t="n">
        <v>300</v>
      </c>
      <c r="E22" s="21" t="n">
        <v>4</v>
      </c>
      <c r="F22" s="21" t="n">
        <v>2</v>
      </c>
      <c r="G22" s="21" t="n">
        <v>2</v>
      </c>
      <c r="H22" s="21" t="n">
        <v>2</v>
      </c>
      <c r="I22" s="22" t="n">
        <v>1666.67</v>
      </c>
    </row>
    <row r="23" customFormat="false" ht="12" hidden="false" customHeight="true" outlineLevel="0" collapsed="false">
      <c r="B23" s="21" t="s">
        <v>62</v>
      </c>
      <c r="C23" s="21" t="n">
        <v>300</v>
      </c>
      <c r="D23" s="21" t="n">
        <v>188</v>
      </c>
      <c r="E23" s="21" t="n">
        <v>3</v>
      </c>
      <c r="F23" s="21" t="n">
        <v>1</v>
      </c>
      <c r="G23" s="21" t="n">
        <v>1</v>
      </c>
      <c r="H23" s="21" t="n">
        <v>2</v>
      </c>
      <c r="I23" s="22" t="n">
        <v>1233.33</v>
      </c>
    </row>
    <row r="24" customFormat="false" ht="12" hidden="false" customHeight="true" outlineLevel="0" collapsed="false">
      <c r="B24" s="21" t="s">
        <v>62</v>
      </c>
      <c r="C24" s="21" t="n">
        <v>300</v>
      </c>
      <c r="D24" s="21" t="n">
        <v>180</v>
      </c>
      <c r="E24" s="21" t="n">
        <v>3</v>
      </c>
      <c r="F24" s="21" t="n">
        <v>1</v>
      </c>
      <c r="G24" s="21" t="n">
        <v>1</v>
      </c>
      <c r="H24" s="21" t="n">
        <v>2</v>
      </c>
      <c r="I24" s="22" t="n">
        <v>1256.33</v>
      </c>
    </row>
    <row r="25" customFormat="false" ht="12" hidden="false" customHeight="true" outlineLevel="0" collapsed="false">
      <c r="B25" s="21" t="s">
        <v>62</v>
      </c>
      <c r="C25" s="21" t="n">
        <v>300</v>
      </c>
      <c r="D25" s="21" t="n">
        <v>215</v>
      </c>
      <c r="E25" s="21" t="n">
        <v>4</v>
      </c>
      <c r="F25" s="21" t="n">
        <v>3</v>
      </c>
      <c r="G25" s="21" t="n">
        <v>1</v>
      </c>
      <c r="H25" s="21" t="n">
        <v>2</v>
      </c>
      <c r="I25" s="22" t="n">
        <v>1833.33</v>
      </c>
    </row>
    <row r="26" customFormat="false" ht="12" hidden="false" customHeight="true" outlineLevel="0" collapsed="false">
      <c r="B26" s="21" t="s">
        <v>58</v>
      </c>
      <c r="C26" s="21" t="n">
        <v>360</v>
      </c>
      <c r="D26" s="21" t="n">
        <v>250</v>
      </c>
      <c r="E26" s="21" t="n">
        <v>4</v>
      </c>
      <c r="F26" s="21" t="n">
        <v>2</v>
      </c>
      <c r="G26" s="21" t="n">
        <v>2</v>
      </c>
      <c r="H26" s="21" t="n">
        <v>2</v>
      </c>
      <c r="I26" s="22" t="n">
        <v>1805.56</v>
      </c>
    </row>
    <row r="27" customFormat="false" ht="12" hidden="false" customHeight="true" outlineLevel="0" collapsed="false">
      <c r="B27" s="21" t="s">
        <v>62</v>
      </c>
      <c r="C27" s="21" t="n">
        <v>360</v>
      </c>
      <c r="D27" s="21" t="n">
        <v>200</v>
      </c>
      <c r="E27" s="21" t="n">
        <v>4</v>
      </c>
      <c r="F27" s="21" t="n">
        <v>2</v>
      </c>
      <c r="G27" s="21" t="n">
        <v>1</v>
      </c>
      <c r="H27" s="21" t="n">
        <v>1</v>
      </c>
      <c r="I27" s="22" t="n">
        <v>1527.78</v>
      </c>
    </row>
    <row r="28" customFormat="false" ht="12" hidden="false" customHeight="true" outlineLevel="0" collapsed="false">
      <c r="B28" s="21" t="s">
        <v>63</v>
      </c>
      <c r="C28" s="21" t="n">
        <v>376</v>
      </c>
      <c r="D28" s="21" t="n">
        <v>237</v>
      </c>
      <c r="E28" s="21" t="n">
        <v>4</v>
      </c>
      <c r="F28" s="21" t="n">
        <v>2</v>
      </c>
      <c r="G28" s="21" t="n">
        <v>2</v>
      </c>
      <c r="H28" s="21" t="n">
        <v>2</v>
      </c>
      <c r="I28" s="22" t="n">
        <v>1462.77</v>
      </c>
    </row>
    <row r="29" customFormat="false" ht="12" hidden="false" customHeight="true" outlineLevel="0" collapsed="false">
      <c r="B29" s="21" t="s">
        <v>59</v>
      </c>
      <c r="C29" s="21" t="n">
        <v>300</v>
      </c>
      <c r="D29" s="21" t="n">
        <v>160</v>
      </c>
      <c r="E29" s="21" t="n">
        <v>3</v>
      </c>
      <c r="F29" s="21" t="n">
        <v>1</v>
      </c>
      <c r="G29" s="21" t="n">
        <v>2</v>
      </c>
      <c r="H29" s="21" t="n">
        <v>2</v>
      </c>
      <c r="I29" s="22" t="n">
        <v>1300</v>
      </c>
    </row>
    <row r="30" customFormat="false" ht="12" hidden="false" customHeight="true" outlineLevel="0" collapsed="false">
      <c r="B30" s="21" t="s">
        <v>54</v>
      </c>
      <c r="C30" s="21" t="n">
        <v>360</v>
      </c>
      <c r="D30" s="21" t="n">
        <v>238</v>
      </c>
      <c r="E30" s="21" t="n">
        <v>4</v>
      </c>
      <c r="F30" s="21" t="n">
        <v>2</v>
      </c>
      <c r="G30" s="21" t="n">
        <v>3</v>
      </c>
      <c r="H30" s="21" t="n">
        <v>2</v>
      </c>
      <c r="I30" s="22" t="n">
        <v>1633.33</v>
      </c>
    </row>
    <row r="31" customFormat="false" ht="12" hidden="false" customHeight="true" outlineLevel="0" collapsed="false">
      <c r="B31" s="21" t="s">
        <v>62</v>
      </c>
      <c r="C31" s="21" t="n">
        <v>300</v>
      </c>
      <c r="D31" s="21" t="n">
        <v>200</v>
      </c>
      <c r="E31" s="21" t="n">
        <v>3</v>
      </c>
      <c r="F31" s="21" t="n">
        <v>2</v>
      </c>
      <c r="G31" s="21" t="n">
        <v>1</v>
      </c>
      <c r="H31" s="21" t="n">
        <v>2</v>
      </c>
      <c r="I31" s="22" t="n">
        <v>1500</v>
      </c>
    </row>
    <row r="32" customFormat="false" ht="12" hidden="false" customHeight="true" outlineLevel="0" collapsed="false">
      <c r="B32" s="21" t="s">
        <v>63</v>
      </c>
      <c r="C32" s="21" t="n">
        <v>440</v>
      </c>
      <c r="D32" s="21" t="n">
        <v>280</v>
      </c>
      <c r="E32" s="21" t="n">
        <v>3</v>
      </c>
      <c r="F32" s="21" t="n">
        <v>2</v>
      </c>
      <c r="G32" s="21" t="n">
        <v>2</v>
      </c>
      <c r="H32" s="21" t="n">
        <v>2</v>
      </c>
      <c r="I32" s="22" t="n">
        <v>1272.73</v>
      </c>
    </row>
    <row r="33" customFormat="false" ht="12" hidden="false" customHeight="true" outlineLevel="0" collapsed="false">
      <c r="B33" s="21" t="s">
        <v>62</v>
      </c>
      <c r="C33" s="21" t="n">
        <v>300</v>
      </c>
      <c r="D33" s="21" t="n">
        <v>110</v>
      </c>
      <c r="E33" s="21" t="n">
        <v>3</v>
      </c>
      <c r="F33" s="21" t="n">
        <v>1</v>
      </c>
      <c r="G33" s="21" t="n">
        <v>1</v>
      </c>
      <c r="H33" s="21" t="n">
        <v>2</v>
      </c>
      <c r="I33" s="22" t="n">
        <v>1200</v>
      </c>
    </row>
    <row r="34" customFormat="false" ht="12" hidden="false" customHeight="true" outlineLevel="0" collapsed="false">
      <c r="B34" s="21" t="s">
        <v>62</v>
      </c>
      <c r="C34" s="21" t="n">
        <v>300</v>
      </c>
      <c r="D34" s="21" t="n">
        <v>120</v>
      </c>
      <c r="E34" s="21" t="n">
        <v>3</v>
      </c>
      <c r="F34" s="21" t="n">
        <v>1</v>
      </c>
      <c r="G34" s="21" t="n">
        <v>1</v>
      </c>
      <c r="H34" s="21" t="n">
        <v>1</v>
      </c>
      <c r="I34" s="22" t="n">
        <v>933.33</v>
      </c>
    </row>
    <row r="35" customFormat="false" ht="12" hidden="false" customHeight="true" outlineLevel="0" collapsed="false">
      <c r="B35" s="21" t="s">
        <v>62</v>
      </c>
      <c r="C35" s="21" t="n">
        <v>300</v>
      </c>
      <c r="D35" s="21" t="n">
        <v>126</v>
      </c>
      <c r="E35" s="21" t="n">
        <v>3</v>
      </c>
      <c r="F35" s="21" t="n">
        <v>1</v>
      </c>
      <c r="G35" s="21" t="n">
        <v>1</v>
      </c>
      <c r="H35" s="21" t="n">
        <v>1</v>
      </c>
      <c r="I35" s="22" t="n">
        <v>966.67</v>
      </c>
    </row>
    <row r="36" customFormat="false" ht="12" hidden="false" customHeight="true" outlineLevel="0" collapsed="false">
      <c r="B36" s="21" t="s">
        <v>62</v>
      </c>
      <c r="C36" s="21" t="n">
        <v>300</v>
      </c>
      <c r="D36" s="21" t="n">
        <v>130</v>
      </c>
      <c r="E36" s="21" t="n">
        <v>3</v>
      </c>
      <c r="F36" s="21" t="n">
        <v>1</v>
      </c>
      <c r="G36" s="21" t="n">
        <v>1</v>
      </c>
      <c r="H36" s="21" t="n">
        <v>1</v>
      </c>
      <c r="I36" s="22" t="n">
        <v>900</v>
      </c>
    </row>
    <row r="37" customFormat="false" ht="12" hidden="false" customHeight="true" outlineLevel="0" collapsed="false">
      <c r="B37" s="21" t="s">
        <v>62</v>
      </c>
      <c r="C37" s="21" t="n">
        <v>300</v>
      </c>
      <c r="D37" s="21" t="n">
        <v>198</v>
      </c>
      <c r="E37" s="21" t="n">
        <v>3</v>
      </c>
      <c r="F37" s="21" t="n">
        <v>1</v>
      </c>
      <c r="G37" s="21" t="n">
        <v>1</v>
      </c>
      <c r="H37" s="21" t="n">
        <v>2</v>
      </c>
      <c r="I37" s="22" t="n">
        <v>1345.33</v>
      </c>
    </row>
    <row r="38" customFormat="false" ht="12" hidden="false" customHeight="true" outlineLevel="0" collapsed="false">
      <c r="B38" s="21" t="s">
        <v>64</v>
      </c>
      <c r="C38" s="21" t="n">
        <v>360</v>
      </c>
      <c r="D38" s="21" t="n">
        <v>218</v>
      </c>
      <c r="E38" s="21" t="n">
        <v>3</v>
      </c>
      <c r="F38" s="21" t="n">
        <v>1</v>
      </c>
      <c r="G38" s="21" t="n">
        <v>2</v>
      </c>
      <c r="H38" s="21" t="n">
        <v>2</v>
      </c>
      <c r="I38" s="22" t="n">
        <v>1194.44</v>
      </c>
    </row>
    <row r="39" customFormat="false" ht="12" hidden="false" customHeight="true" outlineLevel="0" collapsed="false">
      <c r="B39" s="21" t="s">
        <v>62</v>
      </c>
      <c r="C39" s="21" t="n">
        <v>300</v>
      </c>
      <c r="D39" s="21" t="n">
        <v>176</v>
      </c>
      <c r="E39" s="21" t="n">
        <v>4</v>
      </c>
      <c r="F39" s="21" t="n">
        <v>1</v>
      </c>
      <c r="G39" s="21" t="n">
        <v>1</v>
      </c>
      <c r="H39" s="21" t="n">
        <v>2</v>
      </c>
      <c r="I39" s="22" t="n">
        <v>1500</v>
      </c>
    </row>
    <row r="40" customFormat="false" ht="12" hidden="false" customHeight="true" outlineLevel="0" collapsed="false">
      <c r="B40" s="21" t="s">
        <v>65</v>
      </c>
      <c r="C40" s="21" t="n">
        <v>360</v>
      </c>
      <c r="D40" s="21" t="n">
        <v>200</v>
      </c>
      <c r="E40" s="21" t="n">
        <v>4</v>
      </c>
      <c r="F40" s="21" t="n">
        <v>2</v>
      </c>
      <c r="G40" s="21" t="n">
        <v>3</v>
      </c>
      <c r="H40" s="21" t="n">
        <v>1</v>
      </c>
      <c r="I40" s="22" t="n">
        <v>1486.11</v>
      </c>
    </row>
    <row r="41" customFormat="false" ht="12" hidden="false" customHeight="true" outlineLevel="0" collapsed="false">
      <c r="B41" s="21" t="s">
        <v>63</v>
      </c>
      <c r="C41" s="21" t="n">
        <v>351</v>
      </c>
      <c r="D41" s="21" t="n">
        <v>172</v>
      </c>
      <c r="E41" s="21" t="n">
        <v>3</v>
      </c>
      <c r="F41" s="21" t="n">
        <v>1</v>
      </c>
      <c r="G41" s="21" t="n">
        <v>2</v>
      </c>
      <c r="H41" s="21" t="n">
        <v>2</v>
      </c>
      <c r="I41" s="22" t="n">
        <v>1282.05</v>
      </c>
    </row>
    <row r="42" customFormat="false" ht="12" hidden="false" customHeight="true" outlineLevel="0" collapsed="false">
      <c r="B42" s="21" t="s">
        <v>63</v>
      </c>
      <c r="C42" s="21" t="n">
        <v>376</v>
      </c>
      <c r="D42" s="21" t="n">
        <v>240</v>
      </c>
      <c r="E42" s="21" t="n">
        <v>4</v>
      </c>
      <c r="F42" s="21" t="n">
        <v>2</v>
      </c>
      <c r="G42" s="21" t="n">
        <v>2</v>
      </c>
      <c r="H42" s="21" t="n">
        <v>2</v>
      </c>
      <c r="I42" s="22" t="n">
        <v>1595.74</v>
      </c>
    </row>
    <row r="43" customFormat="false" ht="12" hidden="false" customHeight="true" outlineLevel="0" collapsed="false">
      <c r="B43" s="21" t="s">
        <v>63</v>
      </c>
      <c r="C43" s="21" t="n">
        <v>360</v>
      </c>
      <c r="D43" s="21" t="n">
        <v>195</v>
      </c>
      <c r="E43" s="21" t="n">
        <v>3</v>
      </c>
      <c r="F43" s="21" t="n">
        <v>1</v>
      </c>
      <c r="G43" s="21" t="n">
        <v>2</v>
      </c>
      <c r="H43" s="21" t="n">
        <v>2</v>
      </c>
      <c r="I43" s="22" t="n">
        <v>1250</v>
      </c>
    </row>
  </sheetData>
  <mergeCells count="1">
    <mergeCell ref="B2:I2"/>
  </mergeCells>
  <printOptions headings="false" gridLines="true" gridLinesSet="true" horizontalCentered="true" verticalCentered="tru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16.99"/>
    <col collapsed="false" customWidth="true" hidden="false" outlineLevel="0" max="3" min="3" style="1" width="10.99"/>
    <col collapsed="false" customWidth="true" hidden="false" outlineLevel="0" max="4" min="4" style="1" width="13.99"/>
    <col collapsed="false" customWidth="true" hidden="false" outlineLevel="0" max="5" min="5" style="1" width="44.99"/>
    <col collapsed="false" customWidth="true" hidden="false" outlineLevel="0" max="6" min="6" style="1" width="15.99"/>
    <col collapsed="false" customWidth="false" hidden="false" outlineLevel="0" max="257" min="7" style="2" width="11.42"/>
  </cols>
  <sheetData>
    <row r="2" customFormat="false" ht="15" hidden="false" customHeight="false" outlineLevel="0" collapsed="false">
      <c r="B2" s="23" t="s">
        <v>66</v>
      </c>
      <c r="C2" s="23"/>
      <c r="D2" s="23"/>
      <c r="E2" s="23"/>
      <c r="F2" s="23"/>
    </row>
    <row r="3" customFormat="false" ht="15" hidden="false" customHeight="false" outlineLevel="0" collapsed="false">
      <c r="B3" s="24" t="s">
        <v>67</v>
      </c>
      <c r="C3" s="25" t="s">
        <v>68</v>
      </c>
      <c r="D3" s="25" t="s">
        <v>69</v>
      </c>
      <c r="E3" s="26" t="s">
        <v>70</v>
      </c>
      <c r="F3" s="27" t="s">
        <v>71</v>
      </c>
    </row>
    <row r="4" customFormat="false" ht="15" hidden="false" customHeight="false" outlineLevel="0" collapsed="false">
      <c r="B4" s="28"/>
      <c r="C4" s="29"/>
      <c r="D4" s="29"/>
      <c r="E4" s="29"/>
      <c r="F4" s="30"/>
    </row>
    <row r="5" customFormat="false" ht="15" hidden="false" customHeight="false" outlineLevel="0" collapsed="false">
      <c r="B5" s="31" t="s">
        <v>53</v>
      </c>
      <c r="C5" s="32" t="s">
        <v>72</v>
      </c>
      <c r="D5" s="32" t="s">
        <v>72</v>
      </c>
      <c r="E5" s="32" t="s">
        <v>73</v>
      </c>
      <c r="F5" s="33" t="s">
        <v>74</v>
      </c>
    </row>
    <row r="6" customFormat="false" ht="15" hidden="false" customHeight="false" outlineLevel="0" collapsed="false">
      <c r="B6" s="31" t="s">
        <v>32</v>
      </c>
      <c r="C6" s="32" t="s">
        <v>75</v>
      </c>
      <c r="D6" s="32" t="s">
        <v>76</v>
      </c>
      <c r="E6" s="32" t="s">
        <v>77</v>
      </c>
      <c r="F6" s="33" t="s">
        <v>74</v>
      </c>
    </row>
    <row r="7" customFormat="false" ht="15" hidden="false" customHeight="false" outlineLevel="0" collapsed="false">
      <c r="B7" s="31" t="s">
        <v>34</v>
      </c>
      <c r="C7" s="32" t="s">
        <v>75</v>
      </c>
      <c r="D7" s="32" t="s">
        <v>76</v>
      </c>
      <c r="E7" s="32" t="s">
        <v>78</v>
      </c>
      <c r="F7" s="33" t="s">
        <v>74</v>
      </c>
    </row>
    <row r="8" customFormat="false" ht="30" hidden="false" customHeight="false" outlineLevel="0" collapsed="false">
      <c r="B8" s="31" t="s">
        <v>36</v>
      </c>
      <c r="C8" s="32" t="s">
        <v>75</v>
      </c>
      <c r="D8" s="32" t="s">
        <v>79</v>
      </c>
      <c r="E8" s="32" t="s">
        <v>80</v>
      </c>
      <c r="F8" s="33" t="s">
        <v>74</v>
      </c>
    </row>
    <row r="9" customFormat="false" ht="15" hidden="false" customHeight="false" outlineLevel="0" collapsed="false">
      <c r="B9" s="31" t="s">
        <v>37</v>
      </c>
      <c r="C9" s="32" t="s">
        <v>75</v>
      </c>
      <c r="D9" s="32" t="s">
        <v>76</v>
      </c>
      <c r="E9" s="32" t="s">
        <v>81</v>
      </c>
      <c r="F9" s="33" t="s">
        <v>74</v>
      </c>
    </row>
    <row r="10" customFormat="false" ht="45" hidden="false" customHeight="false" outlineLevel="0" collapsed="false">
      <c r="B10" s="31" t="s">
        <v>38</v>
      </c>
      <c r="C10" s="32" t="s">
        <v>75</v>
      </c>
      <c r="D10" s="32" t="s">
        <v>82</v>
      </c>
      <c r="E10" s="32" t="s">
        <v>83</v>
      </c>
      <c r="F10" s="33" t="s">
        <v>74</v>
      </c>
    </row>
    <row r="11" customFormat="false" ht="15" hidden="false" customHeight="false" outlineLevel="0" collapsed="false">
      <c r="B11" s="31" t="s">
        <v>40</v>
      </c>
      <c r="C11" s="32" t="s">
        <v>75</v>
      </c>
      <c r="D11" s="32" t="s">
        <v>84</v>
      </c>
      <c r="E11" s="32" t="s">
        <v>85</v>
      </c>
      <c r="F11" s="33" t="s">
        <v>74</v>
      </c>
    </row>
    <row r="12" customFormat="false" ht="15" hidden="false" customHeight="false" outlineLevel="0" collapsed="false">
      <c r="B12" s="34" t="s">
        <v>41</v>
      </c>
      <c r="C12" s="35" t="s">
        <v>86</v>
      </c>
      <c r="D12" s="35" t="s">
        <v>87</v>
      </c>
      <c r="E12" s="35" t="s">
        <v>88</v>
      </c>
      <c r="F12" s="36" t="s">
        <v>74</v>
      </c>
    </row>
  </sheetData>
  <mergeCells count="1">
    <mergeCell ref="B2:F2"/>
  </mergeCells>
  <printOptions headings="false" gridLines="true" gridLinesSet="true" horizontalCentered="true" verticalCentered="tru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9.99"/>
    <col collapsed="false" customWidth="true" hidden="false" outlineLevel="0" max="6" min="3" style="1" width="17.99"/>
    <col collapsed="false" customWidth="false" hidden="false" outlineLevel="0" max="257" min="7" style="2" width="11.42"/>
  </cols>
  <sheetData>
    <row r="2" customFormat="false" ht="15" hidden="false" customHeight="false" outlineLevel="0" collapsed="false">
      <c r="B2" s="23" t="s">
        <v>89</v>
      </c>
      <c r="C2" s="23"/>
      <c r="D2" s="23"/>
      <c r="E2" s="23"/>
      <c r="F2" s="23"/>
      <c r="G2" s="23"/>
    </row>
    <row r="3" customFormat="false" ht="15" hidden="false" customHeight="false" outlineLevel="0" collapsed="false">
      <c r="B3" s="24" t="s">
        <v>90</v>
      </c>
      <c r="C3" s="25" t="s">
        <v>91</v>
      </c>
      <c r="D3" s="25" t="s">
        <v>92</v>
      </c>
      <c r="E3" s="25" t="s">
        <v>93</v>
      </c>
      <c r="F3" s="25" t="s">
        <v>94</v>
      </c>
      <c r="G3" s="27" t="s">
        <v>95</v>
      </c>
    </row>
    <row r="4" customFormat="false" ht="15" hidden="false" customHeight="false" outlineLevel="0" collapsed="false">
      <c r="B4" s="37" t="n">
        <v>1</v>
      </c>
      <c r="C4" s="38" t="n">
        <v>6.89286496648694</v>
      </c>
      <c r="D4" s="38" t="n">
        <v>7.06709279735991</v>
      </c>
      <c r="E4" s="38" t="n">
        <f aca="false">$C$4-$D$4</f>
        <v>-0.174227830872971</v>
      </c>
      <c r="F4" s="39" t="n">
        <f aca="false">($C$4-$D$4)/$C$4</f>
        <v>-0.0252765478099551</v>
      </c>
      <c r="G4" s="40" t="n">
        <v>-1.50218469471703</v>
      </c>
    </row>
    <row r="5" customFormat="false" ht="15" hidden="false" customHeight="false" outlineLevel="0" collapsed="false">
      <c r="B5" s="37" t="n">
        <v>2</v>
      </c>
      <c r="C5" s="38" t="n">
        <v>7.30147164005575</v>
      </c>
      <c r="D5" s="38" t="n">
        <v>7.2584211663316</v>
      </c>
      <c r="E5" s="38" t="n">
        <f aca="false">$C$5-$D$5</f>
        <v>0.0430504737241559</v>
      </c>
      <c r="F5" s="39" t="n">
        <f aca="false">($C$5-$D$5)/$C$5</f>
        <v>0.00589613653882893</v>
      </c>
      <c r="G5" s="40" t="n">
        <v>0.481667135554206</v>
      </c>
    </row>
    <row r="6" customFormat="false" ht="15" hidden="false" customHeight="false" outlineLevel="0" collapsed="false">
      <c r="B6" s="37" t="n">
        <v>3</v>
      </c>
      <c r="C6" s="38" t="n">
        <v>7.25152936353627</v>
      </c>
      <c r="D6" s="38" t="n">
        <v>7.15196487972018</v>
      </c>
      <c r="E6" s="38" t="n">
        <f aca="false">$C$6-$D$6</f>
        <v>0.0995644838160912</v>
      </c>
      <c r="F6" s="39" t="n">
        <f aca="false">($C$6-$D$6)/$C$6</f>
        <v>0.013730135923705</v>
      </c>
      <c r="G6" s="40" t="n">
        <v>0.935660693452507</v>
      </c>
    </row>
    <row r="7" customFormat="false" ht="15" hidden="false" customHeight="false" outlineLevel="0" collapsed="false">
      <c r="B7" s="37" t="n">
        <v>4</v>
      </c>
      <c r="C7" s="38" t="n">
        <v>7.21313482326795</v>
      </c>
      <c r="D7" s="38" t="n">
        <v>7.18793154381304</v>
      </c>
      <c r="E7" s="38" t="n">
        <f aca="false">$C$7-$D$7</f>
        <v>0.0252032794549022</v>
      </c>
      <c r="F7" s="39" t="n">
        <f aca="false">($C$7-$D$7)/$C$7</f>
        <v>0.00349408129369801</v>
      </c>
      <c r="G7" s="40" t="n">
        <v>0.189816891452284</v>
      </c>
    </row>
    <row r="8" customFormat="false" ht="15" hidden="false" customHeight="false" outlineLevel="0" collapsed="false">
      <c r="B8" s="37" t="n">
        <v>5</v>
      </c>
      <c r="C8" s="38" t="n">
        <v>7.26579329351791</v>
      </c>
      <c r="D8" s="38" t="n">
        <v>7.24125011374414</v>
      </c>
      <c r="E8" s="38" t="n">
        <f aca="false">$C$8-$D$8</f>
        <v>0.0245431797737758</v>
      </c>
      <c r="F8" s="39" t="n">
        <f aca="false">($C$8-$D$8)/$C$8</f>
        <v>0.00337790779097332</v>
      </c>
      <c r="G8" s="40" t="n">
        <v>0.223706521320578</v>
      </c>
    </row>
    <row r="9" customFormat="false" ht="15" hidden="false" customHeight="false" outlineLevel="0" collapsed="false">
      <c r="B9" s="37" t="n">
        <v>6</v>
      </c>
      <c r="C9" s="38" t="n">
        <v>7.30147164005575</v>
      </c>
      <c r="D9" s="38" t="n">
        <v>7.41244027328229</v>
      </c>
      <c r="E9" s="38" t="n">
        <f aca="false">$C$9-$D$9</f>
        <v>-0.11096863322654</v>
      </c>
      <c r="F9" s="39" t="n">
        <f aca="false">($C$9-$D$9)/$C$9</f>
        <v>-0.0151981187761886</v>
      </c>
      <c r="G9" s="40" t="n">
        <v>-1.07054511666259</v>
      </c>
    </row>
    <row r="10" customFormat="false" ht="15" hidden="false" customHeight="false" outlineLevel="0" collapsed="false">
      <c r="B10" s="37" t="n">
        <v>7</v>
      </c>
      <c r="C10" s="38" t="n">
        <v>7.26442922292037</v>
      </c>
      <c r="D10" s="38" t="n">
        <v>7.06776107217414</v>
      </c>
      <c r="E10" s="38" t="n">
        <f aca="false">$C$10-$D$10</f>
        <v>0.196668150746225</v>
      </c>
      <c r="F10" s="39" t="n">
        <f aca="false">($C$10-$D$10)/$C$10</f>
        <v>0.0270727602556451</v>
      </c>
      <c r="G10" s="40" t="n">
        <v>1.8278712788005</v>
      </c>
    </row>
    <row r="11" customFormat="false" ht="15" hidden="false" customHeight="false" outlineLevel="0" collapsed="false">
      <c r="B11" s="37" t="n">
        <v>9</v>
      </c>
      <c r="C11" s="38" t="n">
        <v>7.06190881594817</v>
      </c>
      <c r="D11" s="38" t="n">
        <v>7.20532276920543</v>
      </c>
      <c r="E11" s="38" t="n">
        <f aca="false">$C$11-$D$11</f>
        <v>-0.143413953257257</v>
      </c>
      <c r="F11" s="39" t="n">
        <f aca="false">($C$11-$D$11)/$C$11</f>
        <v>-0.0203081004010389</v>
      </c>
      <c r="G11" s="40" t="n">
        <v>-1.3212892331971</v>
      </c>
    </row>
    <row r="12" customFormat="false" ht="15" hidden="false" customHeight="false" outlineLevel="0" collapsed="false">
      <c r="B12" s="37" t="n">
        <v>10</v>
      </c>
      <c r="C12" s="38" t="n">
        <v>7.41858290274613</v>
      </c>
      <c r="D12" s="38" t="n">
        <v>7.38171247251048</v>
      </c>
      <c r="E12" s="38" t="n">
        <f aca="false">$C$12-$D$12</f>
        <v>0.0368704302356475</v>
      </c>
      <c r="F12" s="39" t="n">
        <f aca="false">($C$12-$D$12)/$C$12</f>
        <v>0.00497000986832664</v>
      </c>
      <c r="G12" s="40" t="n">
        <v>0.0107170525550236</v>
      </c>
    </row>
    <row r="13" customFormat="false" ht="15" hidden="false" customHeight="false" outlineLevel="0" collapsed="false">
      <c r="B13" s="37" t="n">
        <v>11</v>
      </c>
      <c r="C13" s="38" t="n">
        <v>7.3132203870903</v>
      </c>
      <c r="D13" s="38" t="n">
        <v>7.42998041790213</v>
      </c>
      <c r="E13" s="38" t="n">
        <f aca="false">$C$13-$D$13</f>
        <v>-0.116760030811831</v>
      </c>
      <c r="F13" s="39" t="n">
        <f aca="false">($C$13-$D$13)/$C$13</f>
        <v>-0.0159656108570093</v>
      </c>
      <c r="G13" s="40" t="n">
        <v>-1.1260899824098</v>
      </c>
    </row>
    <row r="14" customFormat="false" ht="15" hidden="false" customHeight="false" outlineLevel="0" collapsed="false">
      <c r="B14" s="37" t="n">
        <v>12</v>
      </c>
      <c r="C14" s="38" t="n">
        <v>7.2069557591424</v>
      </c>
      <c r="D14" s="38" t="n">
        <v>7.35437376108559</v>
      </c>
      <c r="E14" s="38" t="n">
        <f aca="false">$C$14-$D$14</f>
        <v>-0.147418001943194</v>
      </c>
      <c r="F14" s="39" t="n">
        <f aca="false">($C$14-$D$14)/$C$14</f>
        <v>-0.0204549614108824</v>
      </c>
      <c r="G14" s="40" t="n">
        <v>-1.50610668718721</v>
      </c>
    </row>
    <row r="15" customFormat="false" ht="15" hidden="false" customHeight="false" outlineLevel="0" collapsed="false">
      <c r="B15" s="37" t="n">
        <v>13</v>
      </c>
      <c r="C15" s="38" t="n">
        <v>7.19543485143079</v>
      </c>
      <c r="D15" s="38" t="n">
        <v>7.03150818838064</v>
      </c>
      <c r="E15" s="38" t="n">
        <f aca="false">$C$15-$D$15</f>
        <v>0.163926663050152</v>
      </c>
      <c r="F15" s="39" t="n">
        <f aca="false">($C$15-$D$15)/$C$15</f>
        <v>0.0227820370046927</v>
      </c>
      <c r="G15" s="40" t="n">
        <v>1.37968973607475</v>
      </c>
    </row>
    <row r="16" customFormat="false" ht="15" hidden="false" customHeight="false" outlineLevel="0" collapsed="false">
      <c r="B16" s="37" t="n">
        <v>14</v>
      </c>
      <c r="C16" s="38" t="n">
        <v>6.83344113172964</v>
      </c>
      <c r="D16" s="38" t="n">
        <v>7.04095145702761</v>
      </c>
      <c r="E16" s="38" t="n">
        <f aca="false">$C$16-$D$16</f>
        <v>-0.207510325297974</v>
      </c>
      <c r="F16" s="39" t="n">
        <f aca="false">($C$16-$D$16)/$C$16</f>
        <v>-0.0303668856287418</v>
      </c>
      <c r="G16" s="40" t="n">
        <v>-1.73042177759166</v>
      </c>
    </row>
    <row r="17" customFormat="false" ht="15" hidden="false" customHeight="false" outlineLevel="0" collapsed="false">
      <c r="B17" s="37" t="n">
        <v>15</v>
      </c>
      <c r="C17" s="38" t="n">
        <v>7.10842415626082</v>
      </c>
      <c r="D17" s="38" t="n">
        <v>7.0749764370483</v>
      </c>
      <c r="E17" s="38" t="n">
        <f aca="false">$C$17-$D$17</f>
        <v>0.0334477192125169</v>
      </c>
      <c r="F17" s="39" t="n">
        <f aca="false">($C$17-$D$17)/$C$17</f>
        <v>0.00470536345007739</v>
      </c>
      <c r="G17" s="40" t="n">
        <v>0.182058233791078</v>
      </c>
    </row>
    <row r="18" customFormat="false" ht="15" hidden="false" customHeight="false" outlineLevel="0" collapsed="false">
      <c r="B18" s="37" t="n">
        <v>16</v>
      </c>
      <c r="C18" s="38" t="n">
        <v>7.23626014595385</v>
      </c>
      <c r="D18" s="38" t="n">
        <v>7.16729449298414</v>
      </c>
      <c r="E18" s="38" t="n">
        <f aca="false">$C$18-$D$18</f>
        <v>0.0689656529697178</v>
      </c>
      <c r="F18" s="39" t="n">
        <f aca="false">($C$18-$D$18)/$C$18</f>
        <v>0.00953056573128868</v>
      </c>
      <c r="G18" s="40" t="n">
        <v>0.610080231202654</v>
      </c>
    </row>
    <row r="19" customFormat="false" ht="15" hidden="false" customHeight="false" outlineLevel="0" collapsed="false">
      <c r="B19" s="37" t="n">
        <v>17</v>
      </c>
      <c r="C19" s="38" t="n">
        <v>7.26775568742944</v>
      </c>
      <c r="D19" s="38" t="n">
        <v>7.16031436733545</v>
      </c>
      <c r="E19" s="38" t="n">
        <f aca="false">$C$19-$D$19</f>
        <v>0.107441320093997</v>
      </c>
      <c r="F19" s="39" t="n">
        <f aca="false">($C$19-$D$19)/$C$19</f>
        <v>0.0147832872642969</v>
      </c>
      <c r="G19" s="40" t="n">
        <v>1.09578128246726</v>
      </c>
    </row>
    <row r="20" customFormat="false" ht="15" hidden="false" customHeight="false" outlineLevel="0" collapsed="false">
      <c r="B20" s="37" t="n">
        <v>18</v>
      </c>
      <c r="C20" s="38" t="n">
        <v>7.3983761546122</v>
      </c>
      <c r="D20" s="38" t="n">
        <v>7.36555056242341</v>
      </c>
      <c r="E20" s="38" t="n">
        <f aca="false">$C$20-$D$20</f>
        <v>0.032825592188793</v>
      </c>
      <c r="F20" s="39" t="n">
        <f aca="false">($C$20-$D$20)/$C$20</f>
        <v>0.00443686445549667</v>
      </c>
      <c r="G20" s="40" t="n">
        <v>0.437526460063954</v>
      </c>
    </row>
    <row r="21" customFormat="false" ht="15" hidden="false" customHeight="false" outlineLevel="0" collapsed="false">
      <c r="B21" s="37" t="n">
        <v>19</v>
      </c>
      <c r="C21" s="38" t="n">
        <v>7.41858290274613</v>
      </c>
      <c r="D21" s="38" t="n">
        <v>7.40816828298572</v>
      </c>
      <c r="E21" s="38" t="n">
        <f aca="false">$C$21-$D$21</f>
        <v>0.0104146197604083</v>
      </c>
      <c r="F21" s="39" t="n">
        <f aca="false">($C$21-$D$21)/$C$21</f>
        <v>0.00140385568200001</v>
      </c>
      <c r="G21" s="40" t="n">
        <v>0.303940392708132</v>
      </c>
    </row>
    <row r="22" customFormat="false" ht="15" hidden="false" customHeight="false" outlineLevel="0" collapsed="false">
      <c r="B22" s="37" t="n">
        <v>20</v>
      </c>
      <c r="C22" s="38" t="n">
        <v>7.11747310725785</v>
      </c>
      <c r="D22" s="38" t="n">
        <v>7.13868173786483</v>
      </c>
      <c r="E22" s="38" t="n">
        <f aca="false">$C$22-$D$22</f>
        <v>-0.0212086306069823</v>
      </c>
      <c r="F22" s="39" t="n">
        <f aca="false">($C$22-$D$22)/$C$22</f>
        <v>-0.00297979778600855</v>
      </c>
      <c r="G22" s="40" t="n">
        <v>-0.187549256377386</v>
      </c>
    </row>
    <row r="23" customFormat="false" ht="15" hidden="false" customHeight="false" outlineLevel="0" collapsed="false">
      <c r="B23" s="37" t="n">
        <v>21</v>
      </c>
      <c r="C23" s="38" t="n">
        <v>7.13595005137184</v>
      </c>
      <c r="D23" s="38" t="n">
        <v>7.12844889419497</v>
      </c>
      <c r="E23" s="38" t="n">
        <f aca="false">$C$23-$D$23</f>
        <v>0.00750115717687017</v>
      </c>
      <c r="F23" s="39" t="n">
        <f aca="false">($C$23-$D$23)/$C$23</f>
        <v>0.00105117848679842</v>
      </c>
      <c r="G23" s="40" t="n">
        <v>0.0647767904870802</v>
      </c>
    </row>
    <row r="24" customFormat="false" ht="15" hidden="false" customHeight="false" outlineLevel="0" collapsed="false">
      <c r="B24" s="37" t="n">
        <v>23</v>
      </c>
      <c r="C24" s="38" t="n">
        <v>7.4986260719571</v>
      </c>
      <c r="D24" s="38" t="n">
        <v>7.3793116638367</v>
      </c>
      <c r="E24" s="38" t="n">
        <f aca="false">$C$24-$D$24</f>
        <v>0.119314408120394</v>
      </c>
      <c r="F24" s="39" t="n">
        <f aca="false">($C$24-$D$24)/$C$24</f>
        <v>0.0159115025839998</v>
      </c>
      <c r="G24" s="40" t="n">
        <v>1.57211638621931</v>
      </c>
    </row>
    <row r="25" customFormat="false" ht="15" hidden="false" customHeight="false" outlineLevel="0" collapsed="false">
      <c r="B25" s="37" t="n">
        <v>24</v>
      </c>
      <c r="C25" s="38" t="n">
        <v>7.3315709803029</v>
      </c>
      <c r="D25" s="38" t="n">
        <v>7.20969128850181</v>
      </c>
      <c r="E25" s="38" t="n">
        <f aca="false">$C$25-$D$25</f>
        <v>0.121879691801086</v>
      </c>
      <c r="F25" s="39" t="n">
        <f aca="false">($C$25-$D$25)/$C$25</f>
        <v>0.0166239530556997</v>
      </c>
      <c r="G25" s="40" t="n">
        <v>1.05462469972108</v>
      </c>
    </row>
    <row r="26" customFormat="false" ht="15" hidden="false" customHeight="false" outlineLevel="0" collapsed="false">
      <c r="B26" s="37" t="n">
        <v>25</v>
      </c>
      <c r="C26" s="38" t="n">
        <v>7.2880871774513</v>
      </c>
      <c r="D26" s="38" t="n">
        <v>7.35807867287059</v>
      </c>
      <c r="E26" s="38" t="n">
        <f aca="false">$C$26-$D$26</f>
        <v>-0.0699914954192806</v>
      </c>
      <c r="F26" s="39" t="n">
        <f aca="false">($C$26-$D$26)/$C$26</f>
        <v>-0.00960354805247502</v>
      </c>
      <c r="G26" s="40" t="n">
        <v>-0.838474420589178</v>
      </c>
    </row>
    <row r="27" customFormat="false" ht="15" hidden="false" customHeight="false" outlineLevel="0" collapsed="false">
      <c r="B27" s="37" t="n">
        <v>26</v>
      </c>
      <c r="C27" s="38" t="n">
        <v>7.17011954344963</v>
      </c>
      <c r="D27" s="38" t="n">
        <v>7.14689193093118</v>
      </c>
      <c r="E27" s="38" t="n">
        <f aca="false">$C$27-$D$27</f>
        <v>0.0232276125184532</v>
      </c>
      <c r="F27" s="39" t="n">
        <f aca="false">($C$27-$D$27)/$C$27</f>
        <v>0.00323950143058258</v>
      </c>
      <c r="G27" s="40" t="n">
        <v>0.0923936820048547</v>
      </c>
    </row>
    <row r="28" customFormat="false" ht="15" hidden="false" customHeight="false" outlineLevel="0" collapsed="false">
      <c r="B28" s="37" t="n">
        <v>27</v>
      </c>
      <c r="C28" s="38" t="n">
        <v>7.3983761546122</v>
      </c>
      <c r="D28" s="38" t="n">
        <v>7.39895379030666</v>
      </c>
      <c r="E28" s="38" t="n">
        <f aca="false">$C$28-$D$28</f>
        <v>-0.00057763569445779</v>
      </c>
      <c r="F28" s="39" t="n">
        <f aca="false">($C$28-$D$28)/$C$28</f>
        <v>-7.80760105172116E-005</v>
      </c>
      <c r="G28" s="40" t="n">
        <v>0.166902821912687</v>
      </c>
    </row>
    <row r="29" customFormat="false" ht="15" hidden="false" customHeight="false" outlineLevel="0" collapsed="false">
      <c r="B29" s="37" t="n">
        <v>28</v>
      </c>
      <c r="C29" s="38" t="n">
        <v>7.3132203870903</v>
      </c>
      <c r="D29" s="38" t="n">
        <v>7.23362524019762</v>
      </c>
      <c r="E29" s="38" t="n">
        <f aca="false">$C$29-$D$29</f>
        <v>0.0795951468926868</v>
      </c>
      <c r="F29" s="39" t="n">
        <f aca="false">($C$29-$D$29)/$C$29</f>
        <v>0.0108837342073257</v>
      </c>
      <c r="G29" s="40" t="n">
        <v>0.912230480557432</v>
      </c>
    </row>
    <row r="30" customFormat="false" ht="15" hidden="false" customHeight="false" outlineLevel="0" collapsed="false">
      <c r="B30" s="37" t="n">
        <v>29</v>
      </c>
      <c r="C30" s="38" t="n">
        <v>7.14891947865387</v>
      </c>
      <c r="D30" s="38" t="n">
        <v>7.24127395439867</v>
      </c>
      <c r="E30" s="38" t="n">
        <f aca="false">$C$30-$D$30</f>
        <v>-0.0923544757447958</v>
      </c>
      <c r="F30" s="39" t="n">
        <f aca="false">($C$30-$D$30)/$C$30</f>
        <v>-0.0129186621867206</v>
      </c>
      <c r="G30" s="40" t="n">
        <v>-0.995722608431781</v>
      </c>
    </row>
    <row r="31" customFormat="false" ht="15" hidden="false" customHeight="false" outlineLevel="0" collapsed="false">
      <c r="B31" s="37" t="n">
        <v>30</v>
      </c>
      <c r="C31" s="38" t="n">
        <v>7.09007683577609</v>
      </c>
      <c r="D31" s="38" t="n">
        <v>6.97542136840473</v>
      </c>
      <c r="E31" s="38" t="n">
        <f aca="false">$C$31-$D$31</f>
        <v>0.114655467371365</v>
      </c>
      <c r="F31" s="39" t="n">
        <f aca="false">($C$31-$D$31)/$C$31</f>
        <v>0.0161712587926862</v>
      </c>
      <c r="G31" s="40" t="n">
        <v>0.828539891187163</v>
      </c>
    </row>
    <row r="32" customFormat="false" ht="15" hidden="false" customHeight="false" outlineLevel="0" collapsed="false">
      <c r="B32" s="37" t="n">
        <v>31</v>
      </c>
      <c r="C32" s="38" t="n">
        <v>6.83875883606024</v>
      </c>
      <c r="D32" s="38" t="n">
        <v>6.93037954947913</v>
      </c>
      <c r="E32" s="38" t="n">
        <f aca="false">$C$32-$D$32</f>
        <v>-0.0916207134188927</v>
      </c>
      <c r="F32" s="39" t="n">
        <f aca="false">($C$32-$D$32)/$C$32</f>
        <v>-0.0133972721681285</v>
      </c>
      <c r="G32" s="40" t="n">
        <v>-0.729622165413654</v>
      </c>
    </row>
    <row r="33" customFormat="false" ht="15" hidden="false" customHeight="false" outlineLevel="0" collapsed="false">
      <c r="B33" s="37" t="n">
        <v>32</v>
      </c>
      <c r="C33" s="38" t="n">
        <v>6.87385717557637</v>
      </c>
      <c r="D33" s="38" t="n">
        <v>6.9475561084964</v>
      </c>
      <c r="E33" s="38" t="n">
        <f aca="false">$C$33-$D$33</f>
        <v>-0.0736989329200295</v>
      </c>
      <c r="F33" s="39" t="n">
        <f aca="false">($C$33-$D$33)/$C$33</f>
        <v>-0.010721627033784</v>
      </c>
      <c r="G33" s="40" t="n">
        <v>-0.61221349703282</v>
      </c>
    </row>
    <row r="34" customFormat="false" ht="15" hidden="false" customHeight="false" outlineLevel="0" collapsed="false">
      <c r="B34" s="37" t="n">
        <v>33</v>
      </c>
      <c r="C34" s="38" t="n">
        <v>6.80239476332431</v>
      </c>
      <c r="D34" s="38" t="n">
        <v>6.95812629866088</v>
      </c>
      <c r="E34" s="38" t="n">
        <f aca="false">$C$34-$D$34</f>
        <v>-0.155731535336566</v>
      </c>
      <c r="F34" s="39" t="n">
        <f aca="false">($C$34-$D$34)/$C$34</f>
        <v>-0.0228936338973159</v>
      </c>
      <c r="G34" s="40" t="n">
        <v>-1.19550278381292</v>
      </c>
    </row>
    <row r="35" customFormat="false" ht="15" hidden="false" customHeight="false" outlineLevel="0" collapsed="false">
      <c r="B35" s="37" t="n">
        <v>34</v>
      </c>
      <c r="C35" s="38" t="n">
        <v>7.20439461510163</v>
      </c>
      <c r="D35" s="38" t="n">
        <v>7.15030996930786</v>
      </c>
      <c r="E35" s="38" t="n">
        <f aca="false">$C$35-$D$35</f>
        <v>0.0540846457937647</v>
      </c>
      <c r="F35" s="39" t="n">
        <f aca="false">($C$35-$D$35)/$C$35</f>
        <v>0.00750717425727821</v>
      </c>
      <c r="G35" s="40" t="n">
        <v>0.564335874919829</v>
      </c>
    </row>
    <row r="36" customFormat="false" ht="15" hidden="false" customHeight="false" outlineLevel="0" collapsed="false">
      <c r="B36" s="37" t="n">
        <v>35</v>
      </c>
      <c r="C36" s="38" t="n">
        <v>7.08543273528243</v>
      </c>
      <c r="D36" s="38" t="n">
        <v>7.17485848227615</v>
      </c>
      <c r="E36" s="38" t="n">
        <f aca="false">$C$36-$D$36</f>
        <v>-0.0894257469937108</v>
      </c>
      <c r="F36" s="39" t="n">
        <f aca="false">($C$36-$D$36)/$C$36</f>
        <v>-0.0126210706296609</v>
      </c>
      <c r="G36" s="40" t="n">
        <v>-0.910636679955293</v>
      </c>
    </row>
    <row r="37" customFormat="false" ht="15" hidden="false" customHeight="false" outlineLevel="0" collapsed="false">
      <c r="B37" s="37" t="n">
        <v>36</v>
      </c>
      <c r="C37" s="38" t="n">
        <v>7.3132203870903</v>
      </c>
      <c r="D37" s="38" t="n">
        <v>7.22089263957769</v>
      </c>
      <c r="E37" s="38" t="n">
        <f aca="false">$C$37-$D$37</f>
        <v>0.0923277475126145</v>
      </c>
      <c r="F37" s="39" t="n">
        <f aca="false">($C$37-$D$37)/$C$37</f>
        <v>0.0126247730309887</v>
      </c>
      <c r="G37" s="40" t="n">
        <v>0.822415473007766</v>
      </c>
    </row>
    <row r="38" customFormat="false" ht="15" hidden="false" customHeight="false" outlineLevel="0" collapsed="false">
      <c r="B38" s="37" t="n">
        <v>37</v>
      </c>
      <c r="C38" s="38" t="n">
        <v>7.30391724676416</v>
      </c>
      <c r="D38" s="38" t="n">
        <v>7.28656516351227</v>
      </c>
      <c r="E38" s="38" t="n">
        <f aca="false">$C$38-$D$38</f>
        <v>0.0173520832518888</v>
      </c>
      <c r="F38" s="39" t="n">
        <f aca="false">($C$38-$D$38)/$C$38</f>
        <v>0.00237572287111772</v>
      </c>
      <c r="G38" s="40" t="n">
        <v>0.0293857437060664</v>
      </c>
    </row>
    <row r="39" customFormat="false" ht="15" hidden="false" customHeight="false" outlineLevel="0" collapsed="false">
      <c r="B39" s="37" t="n">
        <v>38</v>
      </c>
      <c r="C39" s="38" t="n">
        <v>7.15621563828014</v>
      </c>
      <c r="D39" s="38" t="n">
        <v>7.12835806898459</v>
      </c>
      <c r="E39" s="38" t="n">
        <f aca="false">$C$39-$D$39</f>
        <v>0.027857569295545</v>
      </c>
      <c r="F39" s="39" t="n">
        <f aca="false">($C$39-$D$39)/$C$39</f>
        <v>0.00389277946664</v>
      </c>
      <c r="G39" s="40" t="n">
        <v>0.10772281940336</v>
      </c>
    </row>
    <row r="40" customFormat="false" ht="15" hidden="false" customHeight="false" outlineLevel="0" collapsed="false">
      <c r="B40" s="37" t="n">
        <v>39</v>
      </c>
      <c r="C40" s="38" t="n">
        <v>7.37509285747075</v>
      </c>
      <c r="D40" s="38" t="n">
        <v>7.3603616332463</v>
      </c>
      <c r="E40" s="38" t="n">
        <f aca="false">$C$40-$D$40</f>
        <v>0.0147312242244553</v>
      </c>
      <c r="F40" s="39" t="n">
        <f aca="false">($C$40-$D$40)/$C$40</f>
        <v>0.00199742898281382</v>
      </c>
      <c r="G40" s="40" t="n">
        <v>0.14358717695473</v>
      </c>
    </row>
    <row r="41" customFormat="false" ht="15" hidden="false" customHeight="false" outlineLevel="0" collapsed="false">
      <c r="B41" s="41" t="n">
        <v>40</v>
      </c>
      <c r="C41" s="42" t="n">
        <v>7.13089883029635</v>
      </c>
      <c r="D41" s="42" t="n">
        <v>7.15143920773742</v>
      </c>
      <c r="E41" s="42" t="n">
        <f aca="false">$C$41-$D$41</f>
        <v>-0.0205403774410762</v>
      </c>
      <c r="F41" s="43" t="n">
        <f aca="false">($C$41-$D$41)/$C$41</f>
        <v>-0.00288047522898632</v>
      </c>
      <c r="G41" s="44" t="n">
        <v>-0.311188846145993</v>
      </c>
    </row>
  </sheetData>
  <mergeCells count="1">
    <mergeCell ref="B2:G2"/>
  </mergeCells>
  <printOptions headings="false" gridLines="true" gridLinesSet="true" horizontalCentered="true" verticalCentered="tru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9.99"/>
    <col collapsed="false" customWidth="true" hidden="false" outlineLevel="0" max="4" min="3" style="1" width="17.99"/>
    <col collapsed="false" customWidth="false" hidden="false" outlineLevel="0" max="257" min="5" style="2" width="11.42"/>
  </cols>
  <sheetData>
    <row r="2" customFormat="false" ht="15" hidden="false" customHeight="false" outlineLevel="0" collapsed="false">
      <c r="B2" s="23" t="s">
        <v>96</v>
      </c>
      <c r="C2" s="23"/>
      <c r="D2" s="23"/>
    </row>
    <row r="3" customFormat="false" ht="15" hidden="false" customHeight="false" outlineLevel="0" collapsed="false">
      <c r="B3" s="24" t="s">
        <v>90</v>
      </c>
      <c r="C3" s="25" t="s">
        <v>91</v>
      </c>
      <c r="D3" s="27" t="s">
        <v>92</v>
      </c>
      <c r="E3" s="45"/>
      <c r="F3" s="46"/>
      <c r="G3" s="46"/>
      <c r="H3" s="46"/>
      <c r="I3" s="46"/>
      <c r="J3" s="46"/>
      <c r="K3" s="46"/>
    </row>
    <row r="4" customFormat="false" ht="11.25" hidden="false" customHeight="true" outlineLevel="0" collapsed="false">
      <c r="B4" s="47" t="n">
        <v>1</v>
      </c>
      <c r="C4" s="48" t="n">
        <v>985.22</v>
      </c>
      <c r="D4" s="49" t="n">
        <v>1172.73369906578</v>
      </c>
      <c r="E4" s="45"/>
      <c r="F4" s="46"/>
      <c r="G4" s="46"/>
      <c r="H4" s="46"/>
      <c r="I4" s="46"/>
      <c r="J4" s="46"/>
      <c r="K4" s="46"/>
    </row>
    <row r="5" customFormat="false" ht="11.25" hidden="false" customHeight="true" outlineLevel="0" collapsed="false">
      <c r="B5" s="47" t="n">
        <v>2</v>
      </c>
      <c r="C5" s="48" t="n">
        <v>1482.48</v>
      </c>
      <c r="D5" s="49" t="n">
        <v>1420.01280240325</v>
      </c>
      <c r="E5" s="45"/>
      <c r="F5" s="46"/>
      <c r="G5" s="46"/>
      <c r="H5" s="46"/>
      <c r="I5" s="46"/>
      <c r="J5" s="46"/>
      <c r="K5" s="46"/>
    </row>
    <row r="6" customFormat="false" ht="11.25" hidden="false" customHeight="true" outlineLevel="0" collapsed="false">
      <c r="B6" s="47" t="n">
        <v>3</v>
      </c>
      <c r="C6" s="48" t="n">
        <v>1410.26</v>
      </c>
      <c r="D6" s="49" t="n">
        <v>1276.61188124156</v>
      </c>
      <c r="E6" s="45"/>
      <c r="F6" s="46"/>
      <c r="G6" s="46"/>
      <c r="H6" s="46"/>
      <c r="I6" s="46"/>
      <c r="J6" s="46"/>
      <c r="K6" s="46"/>
    </row>
    <row r="7" customFormat="false" ht="11.25" hidden="false" customHeight="true" outlineLevel="0" collapsed="false">
      <c r="B7" s="47" t="n">
        <v>4</v>
      </c>
      <c r="C7" s="48" t="n">
        <v>1357.14</v>
      </c>
      <c r="D7" s="49" t="n">
        <v>1323.36305414563</v>
      </c>
      <c r="E7" s="45"/>
      <c r="F7" s="46"/>
      <c r="G7" s="46"/>
      <c r="H7" s="46"/>
      <c r="I7" s="46"/>
      <c r="J7" s="46"/>
      <c r="K7" s="46"/>
    </row>
    <row r="8" customFormat="false" ht="11.25" hidden="false" customHeight="true" outlineLevel="0" collapsed="false">
      <c r="B8" s="47" t="n">
        <v>5</v>
      </c>
      <c r="C8" s="48" t="n">
        <v>1430.52</v>
      </c>
      <c r="D8" s="49" t="n">
        <v>1395.83783668826</v>
      </c>
      <c r="E8" s="45"/>
      <c r="F8" s="46"/>
      <c r="G8" s="46"/>
      <c r="H8" s="46"/>
      <c r="I8" s="46"/>
      <c r="J8" s="46"/>
      <c r="K8" s="46"/>
    </row>
    <row r="9" customFormat="false" ht="11.25" hidden="false" customHeight="true" outlineLevel="0" collapsed="false">
      <c r="B9" s="47" t="n">
        <v>6</v>
      </c>
      <c r="C9" s="48" t="n">
        <v>1482.48</v>
      </c>
      <c r="D9" s="49" t="n">
        <v>1656.46364277889</v>
      </c>
      <c r="E9" s="45"/>
      <c r="F9" s="46"/>
      <c r="G9" s="46"/>
      <c r="H9" s="46"/>
      <c r="I9" s="46"/>
      <c r="J9" s="46"/>
      <c r="K9" s="46"/>
    </row>
    <row r="10" customFormat="false" ht="11.25" hidden="false" customHeight="true" outlineLevel="0" collapsed="false">
      <c r="B10" s="47" t="n">
        <v>7</v>
      </c>
      <c r="C10" s="48" t="n">
        <v>1428.57</v>
      </c>
      <c r="D10" s="49" t="n">
        <v>1173.5176693853</v>
      </c>
      <c r="E10" s="45"/>
      <c r="F10" s="46"/>
      <c r="G10" s="46"/>
      <c r="H10" s="46"/>
      <c r="I10" s="46"/>
      <c r="J10" s="46"/>
      <c r="K10" s="46"/>
    </row>
    <row r="11" customFormat="false" ht="11.25" hidden="false" customHeight="true" outlineLevel="0" collapsed="false">
      <c r="B11" s="47" t="n">
        <v>9</v>
      </c>
      <c r="C11" s="48" t="n">
        <v>1166.67</v>
      </c>
      <c r="D11" s="49" t="n">
        <v>1346.57925322054</v>
      </c>
      <c r="E11" s="45"/>
      <c r="F11" s="46"/>
      <c r="G11" s="46"/>
      <c r="H11" s="46"/>
      <c r="I11" s="46"/>
      <c r="J11" s="46"/>
      <c r="K11" s="46"/>
    </row>
    <row r="12" customFormat="false" ht="11.25" hidden="false" customHeight="true" outlineLevel="0" collapsed="false">
      <c r="B12" s="47" t="n">
        <v>10</v>
      </c>
      <c r="C12" s="48" t="n">
        <v>1666.67</v>
      </c>
      <c r="D12" s="49" t="n">
        <v>1606.33822388406</v>
      </c>
      <c r="E12" s="45"/>
      <c r="F12" s="46"/>
      <c r="G12" s="46"/>
      <c r="H12" s="46"/>
      <c r="I12" s="46"/>
      <c r="J12" s="46"/>
      <c r="K12" s="46"/>
    </row>
    <row r="13" customFormat="false" ht="11.25" hidden="false" customHeight="true" outlineLevel="0" collapsed="false">
      <c r="B13" s="47" t="n">
        <v>11</v>
      </c>
      <c r="C13" s="48" t="n">
        <v>1500</v>
      </c>
      <c r="D13" s="49" t="n">
        <v>1685.77456204099</v>
      </c>
      <c r="E13" s="45"/>
      <c r="F13" s="46"/>
      <c r="G13" s="46"/>
      <c r="H13" s="46"/>
      <c r="I13" s="46"/>
      <c r="J13" s="46"/>
      <c r="K13" s="46"/>
    </row>
    <row r="14" customFormat="false" ht="11.25" hidden="false" customHeight="true" outlineLevel="0" collapsed="false">
      <c r="B14" s="47" t="n">
        <v>12</v>
      </c>
      <c r="C14" s="48" t="n">
        <v>1348.78</v>
      </c>
      <c r="D14" s="49" t="n">
        <v>1563.01786623013</v>
      </c>
      <c r="E14" s="45"/>
      <c r="F14" s="46"/>
      <c r="G14" s="46"/>
      <c r="H14" s="46"/>
      <c r="I14" s="46"/>
      <c r="J14" s="46"/>
      <c r="K14" s="46"/>
    </row>
    <row r="15" customFormat="false" ht="11.25" hidden="false" customHeight="true" outlineLevel="0" collapsed="false">
      <c r="B15" s="47" t="n">
        <v>13</v>
      </c>
      <c r="C15" s="48" t="n">
        <v>1333.33</v>
      </c>
      <c r="D15" s="49" t="n">
        <v>1131.73619507078</v>
      </c>
      <c r="E15" s="45"/>
      <c r="F15" s="46"/>
      <c r="G15" s="46"/>
      <c r="H15" s="46"/>
      <c r="I15" s="46"/>
      <c r="J15" s="46"/>
      <c r="K15" s="46"/>
    </row>
    <row r="16" customFormat="false" ht="11.25" hidden="false" customHeight="true" outlineLevel="0" collapsed="false">
      <c r="B16" s="47" t="n">
        <v>14</v>
      </c>
      <c r="C16" s="48" t="n">
        <v>928.38</v>
      </c>
      <c r="D16" s="49" t="n">
        <v>1142.47410468466</v>
      </c>
      <c r="E16" s="45"/>
      <c r="F16" s="46"/>
      <c r="G16" s="46"/>
      <c r="H16" s="46"/>
      <c r="I16" s="46"/>
      <c r="J16" s="46"/>
      <c r="K16" s="46"/>
    </row>
    <row r="17" customFormat="false" ht="11.25" hidden="false" customHeight="true" outlineLevel="0" collapsed="false">
      <c r="B17" s="47" t="n">
        <v>15</v>
      </c>
      <c r="C17" s="48" t="n">
        <v>1222.22</v>
      </c>
      <c r="D17" s="49" t="n">
        <v>1182.01564869881</v>
      </c>
      <c r="E17" s="45"/>
      <c r="F17" s="46"/>
      <c r="G17" s="46"/>
      <c r="H17" s="46"/>
      <c r="I17" s="46"/>
      <c r="J17" s="46"/>
      <c r="K17" s="46"/>
    </row>
    <row r="18" customFormat="false" ht="11.25" hidden="false" customHeight="true" outlineLevel="0" collapsed="false">
      <c r="B18" s="47" t="n">
        <v>16</v>
      </c>
      <c r="C18" s="48" t="n">
        <v>1388.89</v>
      </c>
      <c r="D18" s="49" t="n">
        <v>1296.33261710482</v>
      </c>
      <c r="E18" s="45"/>
      <c r="F18" s="46"/>
      <c r="G18" s="46"/>
      <c r="H18" s="46"/>
      <c r="I18" s="46"/>
      <c r="J18" s="46"/>
      <c r="K18" s="46"/>
    </row>
    <row r="19" customFormat="false" ht="11.25" hidden="false" customHeight="true" outlineLevel="0" collapsed="false">
      <c r="B19" s="47" t="n">
        <v>17</v>
      </c>
      <c r="C19" s="48" t="n">
        <v>1433.33</v>
      </c>
      <c r="D19" s="49" t="n">
        <v>1287.31555926414</v>
      </c>
      <c r="E19" s="45"/>
      <c r="F19" s="46"/>
      <c r="G19" s="46"/>
      <c r="H19" s="46"/>
      <c r="I19" s="46"/>
      <c r="J19" s="46"/>
      <c r="K19" s="46"/>
    </row>
    <row r="20" customFormat="false" ht="11.25" hidden="false" customHeight="true" outlineLevel="0" collapsed="false">
      <c r="B20" s="47" t="n">
        <v>18</v>
      </c>
      <c r="C20" s="48" t="n">
        <v>1633.33</v>
      </c>
      <c r="D20" s="49" t="n">
        <v>1580.58539793544</v>
      </c>
      <c r="E20" s="45"/>
      <c r="F20" s="46"/>
      <c r="G20" s="46"/>
      <c r="H20" s="46"/>
      <c r="I20" s="46"/>
      <c r="J20" s="46"/>
      <c r="K20" s="46"/>
    </row>
    <row r="21" customFormat="false" ht="11.25" hidden="false" customHeight="true" outlineLevel="0" collapsed="false">
      <c r="B21" s="47" t="n">
        <v>19</v>
      </c>
      <c r="C21" s="48" t="n">
        <v>1666.67</v>
      </c>
      <c r="D21" s="49" t="n">
        <v>1649.40233981817</v>
      </c>
      <c r="E21" s="45"/>
      <c r="F21" s="46"/>
      <c r="G21" s="46"/>
      <c r="H21" s="46"/>
      <c r="I21" s="46"/>
      <c r="J21" s="46"/>
      <c r="K21" s="46"/>
    </row>
    <row r="22" customFormat="false" ht="11.25" hidden="false" customHeight="true" outlineLevel="0" collapsed="false">
      <c r="B22" s="47" t="n">
        <v>20</v>
      </c>
      <c r="C22" s="48" t="n">
        <v>1233.33</v>
      </c>
      <c r="D22" s="49" t="n">
        <v>1259.76659139988</v>
      </c>
      <c r="E22" s="45"/>
      <c r="F22" s="46"/>
      <c r="G22" s="46"/>
      <c r="H22" s="46"/>
      <c r="I22" s="46"/>
      <c r="J22" s="46"/>
      <c r="K22" s="46"/>
    </row>
    <row r="23" customFormat="false" ht="11.25" hidden="false" customHeight="true" outlineLevel="0" collapsed="false">
      <c r="B23" s="47" t="n">
        <v>21</v>
      </c>
      <c r="C23" s="48" t="n">
        <v>1256.33</v>
      </c>
      <c r="D23" s="49" t="n">
        <v>1246.94132817843</v>
      </c>
      <c r="E23" s="45"/>
      <c r="F23" s="46"/>
      <c r="G23" s="46"/>
      <c r="H23" s="46"/>
      <c r="I23" s="46"/>
      <c r="J23" s="46"/>
      <c r="K23" s="46"/>
    </row>
    <row r="24" customFormat="false" ht="11.25" hidden="false" customHeight="true" outlineLevel="0" collapsed="false">
      <c r="B24" s="47" t="n">
        <v>23</v>
      </c>
      <c r="C24" s="48" t="n">
        <v>1805.56</v>
      </c>
      <c r="D24" s="49" t="n">
        <v>1602.48633881284</v>
      </c>
      <c r="E24" s="45"/>
      <c r="F24" s="46"/>
      <c r="G24" s="46"/>
      <c r="H24" s="46"/>
      <c r="I24" s="46"/>
      <c r="J24" s="46"/>
      <c r="K24" s="46"/>
    </row>
    <row r="25" customFormat="false" ht="11.25" hidden="false" customHeight="true" outlineLevel="0" collapsed="false">
      <c r="B25" s="47" t="n">
        <v>24</v>
      </c>
      <c r="C25" s="48" t="n">
        <v>1527.78</v>
      </c>
      <c r="D25" s="49" t="n">
        <v>1352.47467843608</v>
      </c>
    </row>
    <row r="26" customFormat="false" ht="11.25" hidden="false" customHeight="true" outlineLevel="0" collapsed="false">
      <c r="B26" s="47" t="n">
        <v>25</v>
      </c>
      <c r="C26" s="48" t="n">
        <v>1462.77</v>
      </c>
      <c r="D26" s="49" t="n">
        <v>1568.81945008485</v>
      </c>
    </row>
    <row r="27" customFormat="false" ht="11.25" hidden="false" customHeight="true" outlineLevel="0" collapsed="false">
      <c r="B27" s="47" t="n">
        <v>26</v>
      </c>
      <c r="C27" s="48" t="n">
        <v>1300</v>
      </c>
      <c r="D27" s="49" t="n">
        <v>1270.15209348427</v>
      </c>
    </row>
    <row r="28" customFormat="false" ht="11.25" hidden="false" customHeight="true" outlineLevel="0" collapsed="false">
      <c r="B28" s="47" t="n">
        <v>27</v>
      </c>
      <c r="C28" s="48" t="n">
        <v>1633.33</v>
      </c>
      <c r="D28" s="49" t="n">
        <v>1634.27374225219</v>
      </c>
    </row>
    <row r="29" customFormat="false" ht="11.25" hidden="false" customHeight="true" outlineLevel="0" collapsed="false">
      <c r="B29" s="47" t="n">
        <v>28</v>
      </c>
      <c r="C29" s="48" t="n">
        <v>1500</v>
      </c>
      <c r="D29" s="49" t="n">
        <v>1385.2352228554</v>
      </c>
    </row>
    <row r="30" customFormat="false" ht="11.25" hidden="false" customHeight="true" outlineLevel="0" collapsed="false">
      <c r="B30" s="47" t="n">
        <v>29</v>
      </c>
      <c r="C30" s="48" t="n">
        <v>1272.73</v>
      </c>
      <c r="D30" s="49" t="n">
        <v>1395.87111477259</v>
      </c>
    </row>
    <row r="31" customFormat="false" ht="11.25" hidden="false" customHeight="true" outlineLevel="0" collapsed="false">
      <c r="B31" s="47" t="n">
        <v>30</v>
      </c>
      <c r="C31" s="48" t="n">
        <v>1200</v>
      </c>
      <c r="D31" s="49" t="n">
        <v>1070.00796184481</v>
      </c>
    </row>
    <row r="32" customFormat="false" ht="11.25" hidden="false" customHeight="true" outlineLevel="0" collapsed="false">
      <c r="B32" s="47" t="n">
        <v>31</v>
      </c>
      <c r="C32" s="48" t="n">
        <v>933.33</v>
      </c>
      <c r="D32" s="49" t="n">
        <v>1022.88214033845</v>
      </c>
    </row>
    <row r="33" customFormat="false" ht="11.25" hidden="false" customHeight="true" outlineLevel="0" collapsed="false">
      <c r="B33" s="47" t="n">
        <v>32</v>
      </c>
      <c r="C33" s="48" t="n">
        <v>966.67</v>
      </c>
      <c r="D33" s="49" t="n">
        <v>1040.60349604746</v>
      </c>
    </row>
    <row r="34" customFormat="false" ht="11.25" hidden="false" customHeight="true" outlineLevel="0" collapsed="false">
      <c r="B34" s="47" t="n">
        <v>33</v>
      </c>
      <c r="C34" s="48" t="n">
        <v>900</v>
      </c>
      <c r="D34" s="49" t="n">
        <v>1051.6612110061</v>
      </c>
    </row>
    <row r="35" customFormat="false" ht="11.25" hidden="false" customHeight="true" outlineLevel="0" collapsed="false">
      <c r="B35" s="47" t="n">
        <v>34</v>
      </c>
      <c r="C35" s="48" t="n">
        <v>1345.33</v>
      </c>
      <c r="D35" s="49" t="n">
        <v>1274.50095012951</v>
      </c>
    </row>
    <row r="36" customFormat="false" ht="11.25" hidden="false" customHeight="true" outlineLevel="0" collapsed="false">
      <c r="B36" s="47" t="n">
        <v>35</v>
      </c>
      <c r="C36" s="48" t="n">
        <v>1194.44</v>
      </c>
      <c r="D36" s="49" t="n">
        <v>1306.17524096233</v>
      </c>
    </row>
    <row r="37" customFormat="false" ht="11.25" hidden="false" customHeight="true" outlineLevel="0" collapsed="false">
      <c r="B37" s="47" t="n">
        <v>36</v>
      </c>
      <c r="C37" s="48" t="n">
        <v>1500</v>
      </c>
      <c r="D37" s="49" t="n">
        <v>1367.70938750128</v>
      </c>
    </row>
    <row r="38" customFormat="false" ht="11.25" hidden="false" customHeight="true" outlineLevel="0" collapsed="false">
      <c r="B38" s="47" t="n">
        <v>37</v>
      </c>
      <c r="C38" s="48" t="n">
        <v>1486.11</v>
      </c>
      <c r="D38" s="49" t="n">
        <v>1460.54533708384</v>
      </c>
    </row>
    <row r="39" customFormat="false" ht="11.25" hidden="false" customHeight="true" outlineLevel="0" collapsed="false">
      <c r="B39" s="47" t="n">
        <v>38</v>
      </c>
      <c r="C39" s="48" t="n">
        <v>1282.05</v>
      </c>
      <c r="D39" s="49" t="n">
        <v>1246.82807961296</v>
      </c>
    </row>
    <row r="40" customFormat="false" ht="11.25" hidden="false" customHeight="true" outlineLevel="0" collapsed="false">
      <c r="B40" s="47" t="n">
        <v>39</v>
      </c>
      <c r="C40" s="48" t="n">
        <v>1595.74</v>
      </c>
      <c r="D40" s="49" t="n">
        <v>1572.40509411032</v>
      </c>
    </row>
    <row r="41" customFormat="false" ht="11.25" hidden="false" customHeight="true" outlineLevel="0" collapsed="false">
      <c r="B41" s="50" t="n">
        <v>40</v>
      </c>
      <c r="C41" s="51" t="n">
        <v>1250</v>
      </c>
      <c r="D41" s="52" t="n">
        <v>1275.94097849557</v>
      </c>
    </row>
  </sheetData>
  <mergeCells count="1">
    <mergeCell ref="B2:D2"/>
  </mergeCells>
  <printOptions headings="false" gridLines="true" gridLinesSet="true" horizontalCentered="true" verticalCentered="tru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" width="11.42"/>
    <col collapsed="false" customWidth="true" hidden="false" outlineLevel="0" max="3" min="3" style="2" width="9.99"/>
    <col collapsed="false" customWidth="false" hidden="false" outlineLevel="0" max="257" min="4" style="2" width="11.42"/>
  </cols>
  <sheetData>
    <row r="2" customFormat="false" ht="12.75" hidden="false" customHeight="false" outlineLevel="0" collapsed="false">
      <c r="B2" s="53" t="s">
        <v>97</v>
      </c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30" hidden="false" customHeight="false" outlineLevel="0" collapsed="false">
      <c r="B3" s="7" t="s">
        <v>53</v>
      </c>
      <c r="C3" s="7" t="s">
        <v>32</v>
      </c>
      <c r="D3" s="7" t="s">
        <v>34</v>
      </c>
      <c r="E3" s="7" t="s">
        <v>36</v>
      </c>
      <c r="F3" s="7" t="s">
        <v>37</v>
      </c>
      <c r="G3" s="7" t="s">
        <v>38</v>
      </c>
      <c r="H3" s="7" t="s">
        <v>40</v>
      </c>
      <c r="I3" s="7" t="s">
        <v>41</v>
      </c>
      <c r="J3" s="7" t="s">
        <v>98</v>
      </c>
      <c r="K3" s="7" t="s">
        <v>99</v>
      </c>
      <c r="L3" s="7" t="s">
        <v>100</v>
      </c>
    </row>
    <row r="4" customFormat="false" ht="12.75" hidden="false" customHeight="false" outlineLevel="0" collapsed="false">
      <c r="B4" s="45"/>
      <c r="C4" s="46"/>
      <c r="D4" s="46"/>
      <c r="E4" s="46"/>
      <c r="F4" s="46"/>
      <c r="G4" s="46"/>
      <c r="H4" s="46"/>
      <c r="I4" s="46"/>
      <c r="J4" s="46"/>
      <c r="K4" s="46"/>
      <c r="L4" s="54"/>
    </row>
    <row r="5" customFormat="false" ht="12.75" hidden="false" customHeight="false" outlineLevel="0" collapsed="false">
      <c r="B5" s="45"/>
      <c r="C5" s="46"/>
      <c r="D5" s="46"/>
      <c r="E5" s="46"/>
      <c r="F5" s="46"/>
      <c r="G5" s="46"/>
      <c r="H5" s="46"/>
      <c r="I5" s="46"/>
      <c r="J5" s="46"/>
      <c r="K5" s="46"/>
      <c r="L5" s="54"/>
    </row>
    <row r="6" customFormat="false" ht="30" hidden="false" customHeight="false" outlineLevel="0" collapsed="false">
      <c r="B6" s="34" t="s">
        <v>58</v>
      </c>
      <c r="C6" s="35" t="n">
        <v>360</v>
      </c>
      <c r="D6" s="35" t="n">
        <v>180</v>
      </c>
      <c r="E6" s="35" t="n">
        <v>3</v>
      </c>
      <c r="F6" s="35" t="n">
        <v>1</v>
      </c>
      <c r="G6" s="35" t="n">
        <v>2</v>
      </c>
      <c r="H6" s="35" t="n">
        <v>2</v>
      </c>
      <c r="I6" s="35" t="n">
        <v>0</v>
      </c>
      <c r="J6" s="35" t="n">
        <v>1237.99556854735</v>
      </c>
      <c r="K6" s="35" t="n">
        <v>1190.06740518608</v>
      </c>
      <c r="L6" s="36" t="n">
        <v>1287.85396614003</v>
      </c>
    </row>
  </sheetData>
  <mergeCells count="1">
    <mergeCell ref="B2:L2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" width="8.99"/>
    <col collapsed="false" customWidth="true" hidden="false" outlineLevel="0" max="3" min="3" style="2" width="21.99"/>
    <col collapsed="false" customWidth="true" hidden="false" outlineLevel="0" max="6" min="4" style="2" width="19.99"/>
    <col collapsed="false" customWidth="true" hidden="false" outlineLevel="0" max="7" min="7" style="2" width="8.99"/>
    <col collapsed="false" customWidth="false" hidden="false" outlineLevel="0" max="257" min="8" style="2" width="11.42"/>
  </cols>
  <sheetData>
    <row r="3" customFormat="false" ht="30" hidden="false" customHeight="true" outlineLevel="0" collapsed="false">
      <c r="B3" s="55" t="s">
        <v>101</v>
      </c>
      <c r="C3" s="55" t="s">
        <v>102</v>
      </c>
      <c r="D3" s="55" t="s">
        <v>103</v>
      </c>
      <c r="E3" s="55"/>
      <c r="F3" s="55"/>
      <c r="G3" s="55" t="s">
        <v>104</v>
      </c>
    </row>
    <row r="4" customFormat="false" ht="12.75" hidden="false" customHeight="false" outlineLevel="0" collapsed="false">
      <c r="B4" s="55"/>
      <c r="C4" s="55"/>
      <c r="D4" s="55" t="s">
        <v>105</v>
      </c>
      <c r="E4" s="55" t="s">
        <v>106</v>
      </c>
      <c r="F4" s="55" t="s">
        <v>107</v>
      </c>
      <c r="G4" s="55"/>
    </row>
    <row r="5" customFormat="false" ht="38.1" hidden="false" customHeight="true" outlineLevel="0" collapsed="false">
      <c r="B5" s="55" t="n">
        <v>1</v>
      </c>
      <c r="C5" s="56" t="s">
        <v>108</v>
      </c>
      <c r="D5" s="56" t="s">
        <v>109</v>
      </c>
      <c r="E5" s="56" t="s">
        <v>110</v>
      </c>
      <c r="F5" s="56" t="s">
        <v>111</v>
      </c>
      <c r="G5" s="57" t="n">
        <v>3</v>
      </c>
    </row>
    <row r="6" customFormat="false" ht="38.1" hidden="false" customHeight="true" outlineLevel="0" collapsed="false">
      <c r="B6" s="55" t="n">
        <v>2</v>
      </c>
      <c r="C6" s="58" t="s">
        <v>112</v>
      </c>
      <c r="D6" s="59" t="s">
        <v>113</v>
      </c>
      <c r="E6" s="60" t="s">
        <v>114</v>
      </c>
      <c r="F6" s="56" t="s">
        <v>115</v>
      </c>
      <c r="G6" s="61" t="n">
        <v>2</v>
      </c>
    </row>
    <row r="7" customFormat="false" ht="102" hidden="false" customHeight="true" outlineLevel="0" collapsed="false">
      <c r="B7" s="55" t="n">
        <v>3</v>
      </c>
      <c r="C7" s="58" t="s">
        <v>116</v>
      </c>
      <c r="D7" s="62" t="s">
        <v>117</v>
      </c>
      <c r="E7" s="62" t="s">
        <v>118</v>
      </c>
      <c r="F7" s="62" t="s">
        <v>119</v>
      </c>
      <c r="G7" s="61" t="n">
        <v>2</v>
      </c>
    </row>
    <row r="8" customFormat="false" ht="228.95" hidden="false" customHeight="true" outlineLevel="0" collapsed="false">
      <c r="B8" s="55" t="n">
        <v>4</v>
      </c>
      <c r="C8" s="58" t="s">
        <v>120</v>
      </c>
      <c r="D8" s="59" t="s">
        <v>121</v>
      </c>
      <c r="E8" s="60" t="s">
        <v>122</v>
      </c>
      <c r="F8" s="62" t="s">
        <v>123</v>
      </c>
      <c r="G8" s="61" t="n">
        <v>3</v>
      </c>
    </row>
    <row r="9" customFormat="false" ht="75.95" hidden="false" customHeight="true" outlineLevel="0" collapsed="false">
      <c r="B9" s="55" t="n">
        <v>5</v>
      </c>
      <c r="C9" s="58" t="s">
        <v>124</v>
      </c>
      <c r="D9" s="63" t="n">
        <v>0.1</v>
      </c>
      <c r="E9" s="64" t="n">
        <v>0.2</v>
      </c>
      <c r="F9" s="65" t="n">
        <v>0.3</v>
      </c>
      <c r="G9" s="61" t="n">
        <v>2</v>
      </c>
    </row>
    <row r="10" customFormat="false" ht="63" hidden="false" customHeight="true" outlineLevel="0" collapsed="false">
      <c r="B10" s="55" t="n">
        <v>6</v>
      </c>
      <c r="C10" s="58" t="s">
        <v>125</v>
      </c>
      <c r="D10" s="63" t="n">
        <v>0.01</v>
      </c>
      <c r="E10" s="64" t="n">
        <v>0.02</v>
      </c>
      <c r="F10" s="65" t="n">
        <v>0.05</v>
      </c>
      <c r="G10" s="61" t="n">
        <v>3</v>
      </c>
    </row>
    <row r="11" customFormat="false" ht="12.75" hidden="false" customHeight="false" outlineLevel="0" collapsed="false">
      <c r="B11" s="66"/>
      <c r="C11" s="66"/>
      <c r="D11" s="66"/>
      <c r="E11" s="66"/>
      <c r="F11" s="66"/>
      <c r="G11" s="66"/>
    </row>
    <row r="12" customFormat="false" ht="12.75" hidden="false" customHeight="false" outlineLevel="0" collapsed="false">
      <c r="B12" s="66"/>
      <c r="C12" s="66"/>
      <c r="D12" s="66"/>
      <c r="E12" s="66"/>
      <c r="F12" s="66"/>
      <c r="G12" s="66"/>
    </row>
    <row r="13" customFormat="false" ht="12.75" hidden="false" customHeight="true" outlineLevel="0" collapsed="false">
      <c r="B13" s="55" t="s">
        <v>126</v>
      </c>
      <c r="C13" s="55"/>
      <c r="D13" s="55" t="s">
        <v>105</v>
      </c>
      <c r="E13" s="55" t="s">
        <v>106</v>
      </c>
      <c r="F13" s="55" t="s">
        <v>107</v>
      </c>
      <c r="G13" s="55" t="s">
        <v>127</v>
      </c>
    </row>
    <row r="14" customFormat="false" ht="30" hidden="false" customHeight="true" outlineLevel="0" collapsed="false">
      <c r="B14" s="55" t="s">
        <v>128</v>
      </c>
      <c r="C14" s="55"/>
      <c r="D14" s="67" t="n">
        <v>16</v>
      </c>
      <c r="E14" s="67" t="n">
        <v>10</v>
      </c>
      <c r="F14" s="67" t="n">
        <v>6</v>
      </c>
      <c r="G14" s="68" t="n">
        <f aca="false">SUM(G5:G10)</f>
        <v>15</v>
      </c>
    </row>
    <row r="15" customFormat="false" ht="38.1" hidden="false" customHeight="true" outlineLevel="0" collapsed="false">
      <c r="B15" s="55" t="s">
        <v>129</v>
      </c>
      <c r="C15" s="55"/>
      <c r="D15" s="59" t="s">
        <v>130</v>
      </c>
      <c r="E15" s="60" t="s">
        <v>131</v>
      </c>
      <c r="F15" s="62" t="s">
        <v>132</v>
      </c>
      <c r="G15" s="66"/>
    </row>
    <row r="16" customFormat="false" ht="60" hidden="false" customHeight="true" outlineLevel="0" collapsed="false">
      <c r="B16" s="67" t="s">
        <v>133</v>
      </c>
      <c r="C16" s="67"/>
      <c r="D16" s="67"/>
      <c r="E16" s="67"/>
      <c r="F16" s="67"/>
      <c r="G16" s="69" t="s">
        <v>106</v>
      </c>
    </row>
    <row r="17" customFormat="false" ht="12.75" hidden="false" customHeight="false" outlineLevel="0" collapsed="false">
      <c r="B17" s="66"/>
      <c r="C17" s="66"/>
      <c r="D17" s="66"/>
      <c r="E17" s="66"/>
      <c r="F17" s="66"/>
      <c r="G17" s="66"/>
    </row>
    <row r="18" customFormat="false" ht="12.75" hidden="false" customHeight="false" outlineLevel="0" collapsed="false">
      <c r="B18" s="62" t="s">
        <v>134</v>
      </c>
      <c r="C18" s="62" t="s">
        <v>135</v>
      </c>
      <c r="D18" s="62" t="s">
        <v>136</v>
      </c>
      <c r="E18" s="66"/>
      <c r="F18" s="66"/>
      <c r="G18" s="66"/>
    </row>
  </sheetData>
  <mergeCells count="8">
    <mergeCell ref="B3:B4"/>
    <mergeCell ref="C3:C4"/>
    <mergeCell ref="D3:F3"/>
    <mergeCell ref="G3:G4"/>
    <mergeCell ref="B13:C13"/>
    <mergeCell ref="B14:C14"/>
    <mergeCell ref="B15:C15"/>
    <mergeCell ref="B16:F16"/>
  </mergeCells>
  <printOptions headings="false" gridLines="true" gridLinesSet="true" horizontalCentered="true" verticalCentered="tru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iago Tabata</cp:lastModifiedBy>
  <cp:lastPrinted>2015-12-07T19:59:50Z</cp:lastPrinted>
  <dcterms:modified xsi:type="dcterms:W3CDTF">2015-12-07T20:01:01Z</dcterms:modified>
  <cp:revision>0</cp:revision>
  <dc:subject/>
  <dc:title/>
</cp:coreProperties>
</file>